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Титул" sheetId="1" state="visible" r:id="rId2"/>
    <sheet name="понедельник 1" sheetId="2" state="visible" r:id="rId3"/>
    <sheet name="вторник 1" sheetId="3" state="visible" r:id="rId4"/>
    <sheet name="среда 1" sheetId="4" state="visible" r:id="rId5"/>
    <sheet name="четверг 1" sheetId="5" state="visible" r:id="rId6"/>
    <sheet name="пятница 1" sheetId="6" state="visible" r:id="rId7"/>
    <sheet name="понедельник  2" sheetId="7" state="visible" r:id="rId8"/>
    <sheet name="вторник 2" sheetId="8" state="visible" r:id="rId9"/>
    <sheet name="среда 2" sheetId="9" state="visible" r:id="rId10"/>
    <sheet name="четверг 2" sheetId="10" state="visible" r:id="rId11"/>
    <sheet name="пятница 2" sheetId="11" state="visible" r:id="rId12"/>
    <sheet name="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6">
  <si>
    <t xml:space="preserve">День: понедельник</t>
  </si>
  <si>
    <t xml:space="preserve">Неделя: первая</t>
  </si>
  <si>
    <t xml:space="preserve">Примерное десятидневное меню составлено на основании "Сборник рецептур блюд и кулинарных изделий для питания школьников"/Ред. М.П. Могильный - М.:ДеЛи принт, 2007г.</t>
  </si>
  <si>
    <t xml:space="preserve">Сборник рецептурных блюд и кулинарных изделий для общественного питания при общеобразовательных школах, 2011год, Москва.</t>
  </si>
  <si>
    <t xml:space="preserve">№</t>
  </si>
  <si>
    <t xml:space="preserve">Прием  пищи,</t>
  </si>
  <si>
    <t xml:space="preserve">Масса порции</t>
  </si>
  <si>
    <t xml:space="preserve">Пищевые вещества</t>
  </si>
  <si>
    <t xml:space="preserve">Энергетическая ценность</t>
  </si>
  <si>
    <t xml:space="preserve">рецеп</t>
  </si>
  <si>
    <t xml:space="preserve">Наименование  блюда</t>
  </si>
  <si>
    <t xml:space="preserve">туры</t>
  </si>
  <si>
    <t xml:space="preserve">Б</t>
  </si>
  <si>
    <t xml:space="preserve">Ж</t>
  </si>
  <si>
    <t xml:space="preserve">У</t>
  </si>
  <si>
    <t xml:space="preserve">Дети с 7 до 11 лет</t>
  </si>
  <si>
    <t xml:space="preserve">Дети с 12 и старше</t>
  </si>
  <si>
    <t xml:space="preserve">Завтрак</t>
  </si>
  <si>
    <t xml:space="preserve">№182</t>
  </si>
  <si>
    <t xml:space="preserve">Каша молочная пшённая с маслом сливочным</t>
  </si>
  <si>
    <t xml:space="preserve">№379</t>
  </si>
  <si>
    <t xml:space="preserve">Кофейный напиток на цельном молоке</t>
  </si>
  <si>
    <t xml:space="preserve">Сыр</t>
  </si>
  <si>
    <t xml:space="preserve">Масло сливочное</t>
  </si>
  <si>
    <t xml:space="preserve">Хлеб  пшеничный йодированный</t>
  </si>
  <si>
    <t xml:space="preserve">Печенье</t>
  </si>
  <si>
    <t xml:space="preserve">Итого</t>
  </si>
  <si>
    <t xml:space="preserve">Обед</t>
  </si>
  <si>
    <t xml:space="preserve">№81</t>
  </si>
  <si>
    <t xml:space="preserve">Помидор свежий</t>
  </si>
  <si>
    <t xml:space="preserve">№83</t>
  </si>
  <si>
    <t xml:space="preserve">Борщ с картофелем, свежей капустой, мясом и сметаной</t>
  </si>
  <si>
    <t xml:space="preserve">№298</t>
  </si>
  <si>
    <t xml:space="preserve">Биточки куриные</t>
  </si>
  <si>
    <t xml:space="preserve">№319</t>
  </si>
  <si>
    <t xml:space="preserve">Картофель в молоке</t>
  </si>
  <si>
    <t xml:space="preserve">Сок фруктовый</t>
  </si>
  <si>
    <t xml:space="preserve">0.9</t>
  </si>
  <si>
    <t xml:space="preserve">Хлеб  пшеничный йодированный,ржаной</t>
  </si>
  <si>
    <t xml:space="preserve">50/40</t>
  </si>
  <si>
    <t xml:space="preserve">60/60</t>
  </si>
  <si>
    <t xml:space="preserve">Полдник</t>
  </si>
  <si>
    <t xml:space="preserve">№249</t>
  </si>
  <si>
    <t xml:space="preserve">Булочка сахарная</t>
  </si>
  <si>
    <t xml:space="preserve">№352</t>
  </si>
  <si>
    <t xml:space="preserve">Компот из свежих яблок</t>
  </si>
  <si>
    <t xml:space="preserve">№80</t>
  </si>
  <si>
    <t xml:space="preserve">Фрукт</t>
  </si>
  <si>
    <t xml:space="preserve">Всего</t>
  </si>
  <si>
    <t xml:space="preserve">Соотношение : Б:Ж:У</t>
  </si>
  <si>
    <t xml:space="preserve">День:вторник</t>
  </si>
  <si>
    <t xml:space="preserve">№183</t>
  </si>
  <si>
    <t xml:space="preserve">Каша молочная рисовая с маслом сливочным</t>
  </si>
  <si>
    <t xml:space="preserve">№376</t>
  </si>
  <si>
    <t xml:space="preserve">Чай с сахаром и лимоном</t>
  </si>
  <si>
    <t xml:space="preserve">№261</t>
  </si>
  <si>
    <t xml:space="preserve">Яйцо варёное</t>
  </si>
  <si>
    <t xml:space="preserve">45(1шт.)</t>
  </si>
  <si>
    <t xml:space="preserve">Горошек зелёный консервированный отварной</t>
  </si>
  <si>
    <t xml:space="preserve">№89</t>
  </si>
  <si>
    <t xml:space="preserve">Рассольник "Ленинградский" с мясом и сметаной</t>
  </si>
  <si>
    <t xml:space="preserve">№291</t>
  </si>
  <si>
    <t xml:space="preserve">Плов из курицы</t>
  </si>
  <si>
    <t xml:space="preserve">40/40</t>
  </si>
  <si>
    <t xml:space="preserve">50/60</t>
  </si>
  <si>
    <t xml:space="preserve">№222</t>
  </si>
  <si>
    <t xml:space="preserve">Пудинг творожный со свежими яблоками припущенными в сиропе</t>
  </si>
  <si>
    <t xml:space="preserve">150/50</t>
  </si>
  <si>
    <t xml:space="preserve">№377</t>
  </si>
  <si>
    <t xml:space="preserve">Компот из изюма</t>
  </si>
  <si>
    <t xml:space="preserve">День:среда</t>
  </si>
  <si>
    <t xml:space="preserve">№211</t>
  </si>
  <si>
    <t xml:space="preserve">Омлет натуральный </t>
  </si>
  <si>
    <t xml:space="preserve">№383</t>
  </si>
  <si>
    <t xml:space="preserve">Какао на цельном молоке</t>
  </si>
  <si>
    <t xml:space="preserve">Сосиски отварные</t>
  </si>
  <si>
    <t xml:space="preserve">Огурец свежий</t>
  </si>
  <si>
    <t xml:space="preserve">№88</t>
  </si>
  <si>
    <t xml:space="preserve">Щи из свежей капусты, мяса и сметаны</t>
  </si>
  <si>
    <t xml:space="preserve">Шницель мясной</t>
  </si>
  <si>
    <t xml:space="preserve">№312</t>
  </si>
  <si>
    <t xml:space="preserve">Пюре картофельное со сливочным маслом</t>
  </si>
  <si>
    <t xml:space="preserve">150/5</t>
  </si>
  <si>
    <t xml:space="preserve">180/5</t>
  </si>
  <si>
    <t xml:space="preserve">№439</t>
  </si>
  <si>
    <t xml:space="preserve">Крендель сахарный</t>
  </si>
  <si>
    <t xml:space="preserve">№320</t>
  </si>
  <si>
    <t xml:space="preserve">Напиток витаминизированный с пробиотиком</t>
  </si>
  <si>
    <t xml:space="preserve">День: четверг</t>
  </si>
  <si>
    <t xml:space="preserve">№187</t>
  </si>
  <si>
    <t xml:space="preserve">Каша молочная ассорти с маслом сливочным</t>
  </si>
  <si>
    <t xml:space="preserve">Чай с сахаром</t>
  </si>
  <si>
    <t xml:space="preserve">Икра кабачковая</t>
  </si>
  <si>
    <t xml:space="preserve">№101</t>
  </si>
  <si>
    <t xml:space="preserve">Суп рыбный по- домашнему</t>
  </si>
  <si>
    <t xml:space="preserve">№269</t>
  </si>
  <si>
    <t xml:space="preserve">Пудинг из рыбы с маслом сливочным</t>
  </si>
  <si>
    <t xml:space="preserve">100/5</t>
  </si>
  <si>
    <t xml:space="preserve">№315</t>
  </si>
  <si>
    <t xml:space="preserve">Рис, припущенный со сливочным маслом</t>
  </si>
  <si>
    <t xml:space="preserve">№410</t>
  </si>
  <si>
    <t xml:space="preserve">Ватрушка с повидлом</t>
  </si>
  <si>
    <t xml:space="preserve">№349</t>
  </si>
  <si>
    <t xml:space="preserve">Напиток из свежих фруктов</t>
  </si>
  <si>
    <t xml:space="preserve">День: пятница</t>
  </si>
  <si>
    <t xml:space="preserve">№206</t>
  </si>
  <si>
    <t xml:space="preserve">Макаронные изделия, припущенные с маслом сливочным и сыром</t>
  </si>
  <si>
    <t xml:space="preserve">№378</t>
  </si>
  <si>
    <t xml:space="preserve">Чай с молоком</t>
  </si>
  <si>
    <t xml:space="preserve">Бутерброд с маслом сливочным и </t>
  </si>
  <si>
    <t xml:space="preserve">30/10</t>
  </si>
  <si>
    <t xml:space="preserve">повидлом</t>
  </si>
  <si>
    <t xml:space="preserve">Помидор, огурец свежие с маслом растительным</t>
  </si>
  <si>
    <t xml:space="preserve">№103</t>
  </si>
  <si>
    <t xml:space="preserve">Суп куриный по- домашнему </t>
  </si>
  <si>
    <t xml:space="preserve">№300</t>
  </si>
  <si>
    <t xml:space="preserve">Cуфле  из  курицы  с  рисом  </t>
  </si>
  <si>
    <t xml:space="preserve">№331</t>
  </si>
  <si>
    <t xml:space="preserve">Капуста свежая тушёная </t>
  </si>
  <si>
    <t xml:space="preserve">№456</t>
  </si>
  <si>
    <t xml:space="preserve">Пирог со свежими яблоками</t>
  </si>
  <si>
    <t xml:space="preserve">Молоко </t>
  </si>
  <si>
    <t xml:space="preserve">Неделя вторая</t>
  </si>
  <si>
    <t xml:space="preserve">№189</t>
  </si>
  <si>
    <t xml:space="preserve">Каша молочная гречневая с маслом сливочным</t>
  </si>
  <si>
    <t xml:space="preserve">№86</t>
  </si>
  <si>
    <t xml:space="preserve">Свекольник с картофелем, мясом и сметаной</t>
  </si>
  <si>
    <t xml:space="preserve">№259</t>
  </si>
  <si>
    <t xml:space="preserve">Жаркое с курицей</t>
  </si>
  <si>
    <t xml:space="preserve">Сдоба московская сахарная</t>
  </si>
  <si>
    <t xml:space="preserve">Молоко</t>
  </si>
  <si>
    <t xml:space="preserve">День: вторник</t>
  </si>
  <si>
    <t xml:space="preserve">Неделя: вторая</t>
  </si>
  <si>
    <t xml:space="preserve">№424</t>
  </si>
  <si>
    <t xml:space="preserve">Суфле из творога с молоком сгущёным</t>
  </si>
  <si>
    <t xml:space="preserve">№114</t>
  </si>
  <si>
    <t xml:space="preserve">Уха по- полтавски</t>
  </si>
  <si>
    <t xml:space="preserve">№264</t>
  </si>
  <si>
    <t xml:space="preserve">Поджарка из курицы</t>
  </si>
  <si>
    <t xml:space="preserve">26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355</t>
  </si>
  <si>
    <t xml:space="preserve">Макароны, припущенные с маслом сливочным</t>
  </si>
  <si>
    <t xml:space="preserve">№164</t>
  </si>
  <si>
    <t xml:space="preserve">Хачапури с яйцом и сыром</t>
  </si>
  <si>
    <t xml:space="preserve">№348</t>
  </si>
  <si>
    <t xml:space="preserve">Кисель из свежих ягод</t>
  </si>
  <si>
    <t xml:space="preserve">День: среда</t>
  </si>
  <si>
    <t xml:space="preserve">Каша  молочная "Дружба" с маслом сливочным</t>
  </si>
  <si>
    <t xml:space="preserve">1шт.(45г)</t>
  </si>
  <si>
    <t xml:space="preserve">№102</t>
  </si>
  <si>
    <t xml:space="preserve">Суп картофельный с бобовыми и мясом</t>
  </si>
  <si>
    <t xml:space="preserve">Котлеты куриные</t>
  </si>
  <si>
    <t xml:space="preserve">150/10</t>
  </si>
  <si>
    <t xml:space="preserve">180/10</t>
  </si>
  <si>
    <t xml:space="preserve">№434</t>
  </si>
  <si>
    <t xml:space="preserve">Кекс творожный</t>
  </si>
  <si>
    <t xml:space="preserve">№342</t>
  </si>
  <si>
    <t xml:space="preserve">Напиток из свежих ягод</t>
  </si>
  <si>
    <t xml:space="preserve">День:четверг</t>
  </si>
  <si>
    <t xml:space="preserve">№188</t>
  </si>
  <si>
    <t xml:space="preserve">Суп молочный с вермишелью и маслом сливочным</t>
  </si>
  <si>
    <t xml:space="preserve">200/10</t>
  </si>
  <si>
    <t xml:space="preserve">250/10</t>
  </si>
  <si>
    <t xml:space="preserve">№112</t>
  </si>
  <si>
    <t xml:space="preserve">Суп с лапшой, картофелем и мясными фрикадельками</t>
  </si>
  <si>
    <t xml:space="preserve">200/20</t>
  </si>
  <si>
    <t xml:space="preserve">250/20</t>
  </si>
  <si>
    <t xml:space="preserve">№277</t>
  </si>
  <si>
    <t xml:space="preserve">Тефтели мясные, запечённые в соусе сметанно-томатном</t>
  </si>
  <si>
    <t xml:space="preserve">№317</t>
  </si>
  <si>
    <t xml:space="preserve">Картофель отварной с маслом сливочным</t>
  </si>
  <si>
    <t xml:space="preserve">№481</t>
  </si>
  <si>
    <t xml:space="preserve">Сдоба домашняя</t>
  </si>
  <si>
    <t xml:space="preserve">Каша молочная манная с маслом сливочным</t>
  </si>
  <si>
    <t xml:space="preserve">200/5</t>
  </si>
  <si>
    <t xml:space="preserve">250/5</t>
  </si>
  <si>
    <t xml:space="preserve">повтдлом</t>
  </si>
  <si>
    <t xml:space="preserve">№100</t>
  </si>
  <si>
    <t xml:space="preserve">Суп "Харчо" с мясом и сметаной</t>
  </si>
  <si>
    <t xml:space="preserve">Гуляш из говядины</t>
  </si>
  <si>
    <t xml:space="preserve">№302</t>
  </si>
  <si>
    <t xml:space="preserve">Каша гречневая рассыпчатая (гарнирная)</t>
  </si>
  <si>
    <t xml:space="preserve">Компот из свежих фруктов</t>
  </si>
  <si>
    <t xml:space="preserve">Всего за 10 дней</t>
  </si>
  <si>
    <t xml:space="preserve">Среднее количество пищевых веществ в день</t>
  </si>
  <si>
    <t xml:space="preserve">Соотношение : Б:Ж:У за 10 д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"/>
    <numFmt numFmtId="168" formatCode="@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66"/>
      <name val="Times New Roman"/>
      <family val="1"/>
      <charset val="204"/>
    </font>
    <font>
      <sz val="12"/>
      <color rgb="FFFF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7.85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1.99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42" t="s">
        <v>158</v>
      </c>
      <c r="B1" s="4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2" t="s">
        <v>122</v>
      </c>
      <c r="B2" s="42"/>
      <c r="C2" s="3"/>
      <c r="D2" s="3"/>
      <c r="E2" s="3"/>
      <c r="F2" s="4"/>
      <c r="G2" s="4"/>
      <c r="H2" s="4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43"/>
      <c r="C3" s="43"/>
      <c r="D3" s="3"/>
      <c r="E3" s="3"/>
      <c r="F3" s="4"/>
      <c r="G3" s="4"/>
      <c r="H3" s="4"/>
      <c r="I3" s="3"/>
      <c r="J3" s="3"/>
      <c r="K3" s="3"/>
      <c r="L3" s="3"/>
      <c r="M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32.25" hidden="false" customHeight="fals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9"/>
      <c r="B8" s="6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8"/>
      <c r="B9" s="8"/>
      <c r="C9" s="15" t="s">
        <v>15</v>
      </c>
      <c r="D9" s="15"/>
      <c r="E9" s="15"/>
      <c r="F9" s="15"/>
      <c r="G9" s="15"/>
      <c r="H9" s="15"/>
      <c r="I9" s="16" t="s">
        <v>16</v>
      </c>
      <c r="J9" s="16"/>
      <c r="K9" s="16"/>
      <c r="L9" s="16"/>
      <c r="M9" s="16"/>
    </row>
    <row r="10" customFormat="false" ht="18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8" hidden="false" customHeight="true" outlineLevel="0" collapsed="false">
      <c r="A11" s="18" t="s">
        <v>159</v>
      </c>
      <c r="B11" s="19" t="s">
        <v>160</v>
      </c>
      <c r="C11" s="8" t="s">
        <v>161</v>
      </c>
      <c r="D11" s="8"/>
      <c r="E11" s="8" t="n">
        <v>7.25</v>
      </c>
      <c r="F11" s="8" t="n">
        <v>7.88</v>
      </c>
      <c r="G11" s="8" t="n">
        <v>20.58</v>
      </c>
      <c r="H11" s="21" t="n">
        <v>204</v>
      </c>
      <c r="I11" s="8" t="s">
        <v>162</v>
      </c>
      <c r="J11" s="8" t="n">
        <v>9.06</v>
      </c>
      <c r="K11" s="8" t="n">
        <v>9.85</v>
      </c>
      <c r="L11" s="8" t="n">
        <v>25.72</v>
      </c>
      <c r="M11" s="21" t="n">
        <v>255</v>
      </c>
    </row>
    <row r="12" customFormat="false" ht="18" hidden="false" customHeight="true" outlineLevel="0" collapsed="false">
      <c r="A12" s="22" t="s">
        <v>73</v>
      </c>
      <c r="B12" s="24" t="s">
        <v>74</v>
      </c>
      <c r="C12" s="8" t="n">
        <v>200</v>
      </c>
      <c r="D12" s="8"/>
      <c r="E12" s="8" t="n">
        <v>4.11</v>
      </c>
      <c r="F12" s="8" t="n">
        <v>3.94</v>
      </c>
      <c r="G12" s="13" t="n">
        <v>26.2</v>
      </c>
      <c r="H12" s="13" t="n">
        <v>155</v>
      </c>
      <c r="I12" s="20" t="n">
        <v>200</v>
      </c>
      <c r="J12" s="20" t="n">
        <v>4.11</v>
      </c>
      <c r="K12" s="20" t="n">
        <v>3.94</v>
      </c>
      <c r="L12" s="8" t="n">
        <v>26.2</v>
      </c>
      <c r="M12" s="13" t="n">
        <v>155</v>
      </c>
    </row>
    <row r="13" customFormat="false" ht="18.75" hidden="false" customHeight="true" outlineLevel="0" collapsed="false">
      <c r="A13" s="22"/>
      <c r="B13" s="19" t="s">
        <v>22</v>
      </c>
      <c r="C13" s="8" t="n">
        <v>20</v>
      </c>
      <c r="D13" s="8"/>
      <c r="E13" s="8" t="n">
        <v>6</v>
      </c>
      <c r="F13" s="8" t="n">
        <v>4.6</v>
      </c>
      <c r="G13" s="8" t="n">
        <v>0</v>
      </c>
      <c r="H13" s="8" t="n">
        <v>64</v>
      </c>
      <c r="I13" s="8" t="n">
        <v>20</v>
      </c>
      <c r="J13" s="8" t="n">
        <v>6</v>
      </c>
      <c r="K13" s="8" t="n">
        <v>4.6</v>
      </c>
      <c r="L13" s="8" t="n">
        <v>0</v>
      </c>
      <c r="M13" s="8" t="n">
        <v>64</v>
      </c>
    </row>
    <row r="14" customFormat="false" ht="18.75" hidden="false" customHeight="true" outlineLevel="0" collapsed="false">
      <c r="A14" s="22"/>
      <c r="B14" s="12" t="s">
        <v>23</v>
      </c>
      <c r="C14" s="8" t="n">
        <v>10</v>
      </c>
      <c r="D14" s="8"/>
      <c r="E14" s="8" t="n">
        <v>0</v>
      </c>
      <c r="F14" s="8" t="n">
        <v>12.3</v>
      </c>
      <c r="G14" s="8" t="n">
        <v>0</v>
      </c>
      <c r="H14" s="8" t="n">
        <v>111</v>
      </c>
      <c r="I14" s="8" t="n">
        <v>10</v>
      </c>
      <c r="J14" s="8" t="n">
        <v>0</v>
      </c>
      <c r="K14" s="21" t="n">
        <v>12.3</v>
      </c>
      <c r="L14" s="8" t="n">
        <v>0</v>
      </c>
      <c r="M14" s="13" t="n">
        <v>111</v>
      </c>
    </row>
    <row r="15" customFormat="false" ht="16.5" hidden="false" customHeight="true" outlineLevel="0" collapsed="false">
      <c r="A15" s="22"/>
      <c r="B15" s="12" t="s">
        <v>24</v>
      </c>
      <c r="C15" s="8" t="n">
        <v>60</v>
      </c>
      <c r="D15" s="8"/>
      <c r="E15" s="8" t="n">
        <v>4.2</v>
      </c>
      <c r="F15" s="21" t="n">
        <v>0.65</v>
      </c>
      <c r="G15" s="21" t="n">
        <v>23.45</v>
      </c>
      <c r="H15" s="21" t="n">
        <v>118</v>
      </c>
      <c r="I15" s="13" t="n">
        <v>60</v>
      </c>
      <c r="J15" s="8" t="n">
        <v>4.2</v>
      </c>
      <c r="K15" s="21" t="n">
        <v>0.65</v>
      </c>
      <c r="L15" s="21" t="n">
        <v>23.45</v>
      </c>
      <c r="M15" s="21" t="n">
        <v>118</v>
      </c>
    </row>
    <row r="16" customFormat="false" ht="16.5" hidden="false" customHeight="false" outlineLevel="0" collapsed="false">
      <c r="A16" s="11"/>
      <c r="B16" s="13" t="s">
        <v>26</v>
      </c>
      <c r="C16" s="27" t="n">
        <v>500</v>
      </c>
      <c r="D16" s="27"/>
      <c r="E16" s="13" t="n">
        <f aca="false">SUM(E11:E15)</f>
        <v>21.56</v>
      </c>
      <c r="F16" s="13" t="n">
        <f aca="false">SUM(F11:F15)</f>
        <v>29.37</v>
      </c>
      <c r="G16" s="13" t="n">
        <f aca="false">SUM(G11:G15)</f>
        <v>70.23</v>
      </c>
      <c r="H16" s="13" t="n">
        <f aca="false">SUM(H11:H15)</f>
        <v>652</v>
      </c>
      <c r="I16" s="44" t="n">
        <v>550</v>
      </c>
      <c r="J16" s="13" t="n">
        <f aca="false">SUM(J11:J15)</f>
        <v>23.37</v>
      </c>
      <c r="K16" s="13" t="n">
        <f aca="false">SUM(K11:K15)</f>
        <v>31.34</v>
      </c>
      <c r="L16" s="13" t="n">
        <f aca="false">SUM(L11:L15)</f>
        <v>75.37</v>
      </c>
      <c r="M16" s="13" t="n">
        <f aca="false">SUM(M11:M15)</f>
        <v>703</v>
      </c>
    </row>
    <row r="17" customFormat="false" ht="19.5" hidden="false" customHeight="true" outlineLevel="0" collapsed="false">
      <c r="A17" s="17" t="s">
        <v>2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6.5" hidden="false" customHeight="true" outlineLevel="0" collapsed="false">
      <c r="A18" s="11"/>
      <c r="B18" s="12" t="s">
        <v>92</v>
      </c>
      <c r="C18" s="8" t="n">
        <v>60</v>
      </c>
      <c r="D18" s="8"/>
      <c r="E18" s="13" t="n">
        <v>0.9</v>
      </c>
      <c r="F18" s="20" t="n">
        <v>2.85</v>
      </c>
      <c r="G18" s="20" t="n">
        <v>5.1</v>
      </c>
      <c r="H18" s="20" t="n">
        <v>55.5</v>
      </c>
      <c r="I18" s="8" t="n">
        <v>100</v>
      </c>
      <c r="J18" s="8" t="n">
        <v>1.1</v>
      </c>
      <c r="K18" s="20" t="n">
        <v>0.2</v>
      </c>
      <c r="L18" s="20" t="n">
        <v>3.8</v>
      </c>
      <c r="M18" s="8" t="n">
        <v>21</v>
      </c>
    </row>
    <row r="19" customFormat="false" ht="18.75" hidden="false" customHeight="true" outlineLevel="0" collapsed="false">
      <c r="A19" s="22" t="s">
        <v>163</v>
      </c>
      <c r="B19" s="3" t="s">
        <v>164</v>
      </c>
      <c r="C19" s="8" t="s">
        <v>165</v>
      </c>
      <c r="D19" s="8"/>
      <c r="E19" s="13" t="n">
        <v>10.2</v>
      </c>
      <c r="F19" s="13" t="n">
        <v>12.55</v>
      </c>
      <c r="G19" s="13" t="n">
        <v>20.11</v>
      </c>
      <c r="H19" s="13" t="n">
        <v>215</v>
      </c>
      <c r="I19" s="13" t="s">
        <v>166</v>
      </c>
      <c r="J19" s="13" t="n">
        <v>12.75</v>
      </c>
      <c r="K19" s="13" t="n">
        <v>15.68</v>
      </c>
      <c r="L19" s="13" t="n">
        <v>24.48</v>
      </c>
      <c r="M19" s="13" t="n">
        <v>261</v>
      </c>
    </row>
    <row r="20" customFormat="false" ht="18.75" hidden="false" customHeight="true" outlineLevel="0" collapsed="false">
      <c r="A20" s="22" t="s">
        <v>167</v>
      </c>
      <c r="B20" s="30" t="s">
        <v>168</v>
      </c>
      <c r="C20" s="8" t="n">
        <v>100</v>
      </c>
      <c r="D20" s="8"/>
      <c r="E20" s="8" t="n">
        <v>10.22</v>
      </c>
      <c r="F20" s="21" t="n">
        <v>14.1</v>
      </c>
      <c r="G20" s="21" t="n">
        <v>12.3</v>
      </c>
      <c r="H20" s="21" t="n">
        <v>209</v>
      </c>
      <c r="I20" s="13" t="n">
        <v>100</v>
      </c>
      <c r="J20" s="8" t="n">
        <v>10.22</v>
      </c>
      <c r="K20" s="21" t="n">
        <v>14.1</v>
      </c>
      <c r="L20" s="21" t="n">
        <v>12.3</v>
      </c>
      <c r="M20" s="21" t="n">
        <v>209</v>
      </c>
    </row>
    <row r="21" customFormat="false" ht="19.5" hidden="false" customHeight="true" outlineLevel="0" collapsed="false">
      <c r="A21" s="22" t="s">
        <v>169</v>
      </c>
      <c r="B21" s="12" t="s">
        <v>170</v>
      </c>
      <c r="C21" s="8" t="s">
        <v>82</v>
      </c>
      <c r="D21" s="8"/>
      <c r="E21" s="11" t="n">
        <v>4.8</v>
      </c>
      <c r="F21" s="13" t="n">
        <v>13.3</v>
      </c>
      <c r="G21" s="13" t="n">
        <v>22.9</v>
      </c>
      <c r="H21" s="13" t="n">
        <v>195</v>
      </c>
      <c r="I21" s="13" t="s">
        <v>83</v>
      </c>
      <c r="J21" s="8" t="n">
        <v>5.94</v>
      </c>
      <c r="K21" s="21" t="n">
        <v>9.63</v>
      </c>
      <c r="L21" s="21" t="n">
        <v>28.8</v>
      </c>
      <c r="M21" s="21" t="n">
        <v>216</v>
      </c>
    </row>
    <row r="22" customFormat="false" ht="18" hidden="false" customHeight="true" outlineLevel="0" collapsed="false">
      <c r="A22" s="22"/>
      <c r="B22" s="12" t="s">
        <v>36</v>
      </c>
      <c r="C22" s="8" t="n">
        <v>180</v>
      </c>
      <c r="D22" s="8"/>
      <c r="E22" s="11" t="n">
        <v>0.9</v>
      </c>
      <c r="F22" s="13" t="n">
        <v>0</v>
      </c>
      <c r="G22" s="13" t="n">
        <v>22</v>
      </c>
      <c r="H22" s="13" t="n">
        <v>92</v>
      </c>
      <c r="I22" s="13" t="n">
        <v>180</v>
      </c>
      <c r="J22" s="11" t="n">
        <v>0.9</v>
      </c>
      <c r="K22" s="13" t="n">
        <v>0</v>
      </c>
      <c r="L22" s="13" t="n">
        <v>22</v>
      </c>
      <c r="M22" s="13" t="n">
        <v>92</v>
      </c>
    </row>
    <row r="23" customFormat="false" ht="18" hidden="false" customHeight="true" outlineLevel="0" collapsed="false">
      <c r="A23" s="32"/>
      <c r="B23" s="19" t="s">
        <v>38</v>
      </c>
      <c r="C23" s="8" t="s">
        <v>63</v>
      </c>
      <c r="D23" s="8"/>
      <c r="E23" s="8" t="n">
        <v>5.75</v>
      </c>
      <c r="F23" s="21" t="n">
        <v>0.88</v>
      </c>
      <c r="G23" s="21" t="n">
        <v>32.14</v>
      </c>
      <c r="H23" s="21" t="n">
        <v>160</v>
      </c>
      <c r="I23" s="6" t="s">
        <v>64</v>
      </c>
      <c r="J23" s="49" t="n">
        <v>7.91</v>
      </c>
      <c r="K23" s="49" t="n">
        <v>1.22</v>
      </c>
      <c r="L23" s="49" t="n">
        <v>44.19</v>
      </c>
      <c r="M23" s="49" t="n">
        <v>222</v>
      </c>
    </row>
    <row r="24" customFormat="false" ht="16.5" hidden="false" customHeight="false" outlineLevel="0" collapsed="false">
      <c r="A24" s="33"/>
      <c r="B24" s="12" t="s">
        <v>26</v>
      </c>
      <c r="C24" s="27" t="n">
        <v>795</v>
      </c>
      <c r="D24" s="27"/>
      <c r="E24" s="8" t="n">
        <f aca="false">SUM(E18:E23)</f>
        <v>32.77</v>
      </c>
      <c r="F24" s="8" t="n">
        <f aca="false">SUM(F18:F23)</f>
        <v>43.68</v>
      </c>
      <c r="G24" s="8" t="n">
        <f aca="false">SUM(G18:G23)</f>
        <v>114.55</v>
      </c>
      <c r="H24" s="8" t="n">
        <f aca="false">SUM(H18:H23)</f>
        <v>926.5</v>
      </c>
      <c r="I24" s="17" t="n">
        <v>945</v>
      </c>
      <c r="J24" s="8" t="n">
        <f aca="false">SUM(J18:J23)</f>
        <v>38.82</v>
      </c>
      <c r="K24" s="8" t="n">
        <f aca="false">SUM(K18:K23)</f>
        <v>40.83</v>
      </c>
      <c r="L24" s="8" t="n">
        <f aca="false">SUM(L18:L23)</f>
        <v>135.57</v>
      </c>
      <c r="M24" s="8" t="n">
        <f aca="false">SUM(M18:M23)</f>
        <v>1021</v>
      </c>
    </row>
    <row r="25" customFormat="false" ht="19.5" hidden="false" customHeight="true" outlineLevel="0" collapsed="false">
      <c r="A25" s="29" t="s">
        <v>4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7.25" hidden="false" customHeight="true" outlineLevel="0" collapsed="false">
      <c r="A26" s="22" t="s">
        <v>171</v>
      </c>
      <c r="B26" s="51" t="s">
        <v>172</v>
      </c>
      <c r="C26" s="8" t="n">
        <v>80</v>
      </c>
      <c r="D26" s="8"/>
      <c r="E26" s="8" t="n">
        <v>7</v>
      </c>
      <c r="F26" s="21" t="n">
        <v>3.6</v>
      </c>
      <c r="G26" s="21" t="n">
        <v>28.3</v>
      </c>
      <c r="H26" s="21" t="n">
        <v>180</v>
      </c>
      <c r="I26" s="21" t="n">
        <v>80</v>
      </c>
      <c r="J26" s="8" t="n">
        <v>7</v>
      </c>
      <c r="K26" s="21" t="n">
        <v>3.6</v>
      </c>
      <c r="L26" s="21" t="n">
        <v>28.3</v>
      </c>
      <c r="M26" s="21" t="n">
        <v>180</v>
      </c>
    </row>
    <row r="27" customFormat="false" ht="18" hidden="false" customHeight="true" outlineLevel="0" collapsed="false">
      <c r="A27" s="22" t="s">
        <v>86</v>
      </c>
      <c r="B27" s="35" t="s">
        <v>87</v>
      </c>
      <c r="C27" s="8" t="n">
        <v>180</v>
      </c>
      <c r="D27" s="8"/>
      <c r="E27" s="8" t="n">
        <v>0</v>
      </c>
      <c r="F27" s="8" t="n">
        <v>0</v>
      </c>
      <c r="G27" s="21" t="n">
        <v>21.83</v>
      </c>
      <c r="H27" s="21" t="n">
        <v>85</v>
      </c>
      <c r="I27" s="20" t="n">
        <v>180</v>
      </c>
      <c r="J27" s="8" t="n">
        <v>0</v>
      </c>
      <c r="K27" s="8" t="n">
        <v>0</v>
      </c>
      <c r="L27" s="21" t="n">
        <v>21.83</v>
      </c>
      <c r="M27" s="21" t="n">
        <v>85</v>
      </c>
    </row>
    <row r="28" customFormat="false" ht="17.25" hidden="false" customHeight="true" outlineLevel="0" collapsed="false">
      <c r="A28" s="22" t="s">
        <v>46</v>
      </c>
      <c r="B28" s="12" t="s">
        <v>47</v>
      </c>
      <c r="C28" s="8" t="n">
        <v>100</v>
      </c>
      <c r="D28" s="8"/>
      <c r="E28" s="8" t="n">
        <v>0.4</v>
      </c>
      <c r="F28" s="8" t="n">
        <v>0</v>
      </c>
      <c r="G28" s="8" t="n">
        <v>10.7</v>
      </c>
      <c r="H28" s="8" t="n">
        <v>42</v>
      </c>
      <c r="I28" s="8" t="n">
        <v>100</v>
      </c>
      <c r="J28" s="8" t="n">
        <v>0.4</v>
      </c>
      <c r="K28" s="8" t="n">
        <v>0</v>
      </c>
      <c r="L28" s="8" t="n">
        <v>10.7</v>
      </c>
      <c r="M28" s="8" t="n">
        <v>42</v>
      </c>
    </row>
    <row r="29" customFormat="false" ht="17.25" hidden="false" customHeight="true" outlineLevel="0" collapsed="false">
      <c r="A29" s="22"/>
      <c r="B29" s="12" t="s">
        <v>26</v>
      </c>
      <c r="C29" s="27" t="n">
        <f aca="false">C28+C27+C26</f>
        <v>360</v>
      </c>
      <c r="D29" s="27"/>
      <c r="E29" s="13" t="n">
        <f aca="false">E28+E27+E26</f>
        <v>7.4</v>
      </c>
      <c r="F29" s="13" t="n">
        <f aca="false">F28+F27+F26</f>
        <v>3.6</v>
      </c>
      <c r="G29" s="13" t="n">
        <f aca="false">G28+G27+G26</f>
        <v>60.83</v>
      </c>
      <c r="H29" s="13" t="n">
        <f aca="false">H28+H27+H26</f>
        <v>307</v>
      </c>
      <c r="I29" s="44" t="n">
        <f aca="false">I28+I27+I26</f>
        <v>360</v>
      </c>
      <c r="J29" s="13" t="n">
        <f aca="false">J28+J27+J26</f>
        <v>7.4</v>
      </c>
      <c r="K29" s="13" t="n">
        <f aca="false">K28+K27+K26</f>
        <v>3.6</v>
      </c>
      <c r="L29" s="13" t="n">
        <f aca="false">L28+L27+L26</f>
        <v>60.83</v>
      </c>
      <c r="M29" s="13"/>
    </row>
    <row r="30" customFormat="false" ht="16.5" hidden="false" customHeight="false" outlineLevel="0" collapsed="false">
      <c r="A30" s="11"/>
      <c r="B30" s="13" t="s">
        <v>48</v>
      </c>
      <c r="C30" s="27" t="n">
        <f aca="false">C29+C24+C16</f>
        <v>1655</v>
      </c>
      <c r="D30" s="27"/>
      <c r="E30" s="13" t="n">
        <f aca="false">E29+E24+E16</f>
        <v>61.73</v>
      </c>
      <c r="F30" s="13" t="n">
        <f aca="false">F29+F24+F16</f>
        <v>76.65</v>
      </c>
      <c r="G30" s="13" t="n">
        <f aca="false">G29+G24+G16</f>
        <v>245.61</v>
      </c>
      <c r="H30" s="13" t="n">
        <f aca="false">H29+H24+H16</f>
        <v>1885.5</v>
      </c>
      <c r="I30" s="44" t="n">
        <f aca="false">I29+I24+I16</f>
        <v>1855</v>
      </c>
      <c r="J30" s="13" t="n">
        <f aca="false">J29+J24+J16</f>
        <v>69.59</v>
      </c>
      <c r="K30" s="13" t="n">
        <f aca="false">K29+K24+K16</f>
        <v>75.77</v>
      </c>
      <c r="L30" s="13" t="n">
        <f aca="false">L29+L24+L16</f>
        <v>271.77</v>
      </c>
      <c r="M30" s="13" t="n">
        <f aca="false">M29+M24+M16</f>
        <v>1724</v>
      </c>
    </row>
    <row r="31" customFormat="false" ht="19.5" hidden="false" customHeight="true" outlineLevel="0" collapsed="false">
      <c r="A31" s="22"/>
      <c r="B31" s="36" t="s">
        <v>49</v>
      </c>
      <c r="C31" s="37"/>
      <c r="D31" s="37"/>
      <c r="E31" s="38" t="n">
        <v>1</v>
      </c>
      <c r="F31" s="39" t="n">
        <f aca="false">F30/E30</f>
        <v>1.24169771585939</v>
      </c>
      <c r="G31" s="39" t="n">
        <f aca="false">G30/E30</f>
        <v>3.97877855175765</v>
      </c>
      <c r="H31" s="38"/>
      <c r="I31" s="38"/>
      <c r="J31" s="38" t="n">
        <v>1</v>
      </c>
      <c r="K31" s="39" t="n">
        <f aca="false">K30/J30</f>
        <v>1.08880586291134</v>
      </c>
      <c r="L31" s="39" t="n">
        <v>4</v>
      </c>
      <c r="M31" s="38"/>
    </row>
    <row r="32" customFormat="false" ht="21.75" hidden="false" customHeight="true" outlineLevel="0" collapsed="false">
      <c r="N32" s="76"/>
    </row>
  </sheetData>
  <mergeCells count="35">
    <mergeCell ref="A1:B1"/>
    <mergeCell ref="A2:B2"/>
    <mergeCell ref="B3:C3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C16:D16"/>
    <mergeCell ref="A17:M17"/>
    <mergeCell ref="C18:D18"/>
    <mergeCell ref="C19:D19"/>
    <mergeCell ref="C20:D20"/>
    <mergeCell ref="C21:D21"/>
    <mergeCell ref="C22:D22"/>
    <mergeCell ref="C23:D23"/>
    <mergeCell ref="C24:D24"/>
    <mergeCell ref="A25:M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240277777777778" right="0.159722222222222" top="0.2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7.56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false" hidden="false" outlineLevel="0" max="6" min="5" style="1" width="9.14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2" t="s">
        <v>104</v>
      </c>
      <c r="B1" s="4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2" t="s">
        <v>122</v>
      </c>
      <c r="B2" s="42"/>
      <c r="C2" s="3"/>
      <c r="D2" s="3"/>
      <c r="E2" s="3"/>
      <c r="F2" s="4"/>
      <c r="G2" s="4"/>
      <c r="H2" s="4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43"/>
      <c r="C3" s="43"/>
      <c r="D3" s="3"/>
      <c r="E3" s="3"/>
      <c r="F3" s="4"/>
      <c r="G3" s="4"/>
      <c r="H3" s="4"/>
      <c r="I3" s="3"/>
      <c r="J3" s="3"/>
      <c r="K3" s="3"/>
      <c r="L3" s="3"/>
      <c r="M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6.5" hidden="false" customHeight="fals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9"/>
      <c r="B8" s="6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8"/>
      <c r="B9" s="8"/>
      <c r="C9" s="15" t="s">
        <v>15</v>
      </c>
      <c r="D9" s="15"/>
      <c r="E9" s="15"/>
      <c r="F9" s="15"/>
      <c r="G9" s="15"/>
      <c r="H9" s="15"/>
      <c r="I9" s="16" t="s">
        <v>16</v>
      </c>
      <c r="J9" s="16"/>
      <c r="K9" s="16"/>
      <c r="L9" s="16"/>
      <c r="M9" s="16"/>
    </row>
    <row r="10" customFormat="false" ht="16.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8" hidden="false" customHeight="true" outlineLevel="0" collapsed="false">
      <c r="A11" s="8" t="s">
        <v>123</v>
      </c>
      <c r="B11" s="19" t="s">
        <v>173</v>
      </c>
      <c r="C11" s="8" t="s">
        <v>174</v>
      </c>
      <c r="D11" s="8"/>
      <c r="E11" s="8" t="n">
        <v>8.5</v>
      </c>
      <c r="F11" s="21" t="n">
        <v>12.65</v>
      </c>
      <c r="G11" s="21" t="n">
        <v>38.4</v>
      </c>
      <c r="H11" s="21" t="n">
        <v>325</v>
      </c>
      <c r="I11" s="8" t="s">
        <v>175</v>
      </c>
      <c r="J11" s="8" t="n">
        <v>10.6</v>
      </c>
      <c r="K11" s="8" t="n">
        <v>15.8</v>
      </c>
      <c r="L11" s="8" t="n">
        <v>48</v>
      </c>
      <c r="M11" s="8" t="n">
        <v>406</v>
      </c>
    </row>
    <row r="12" customFormat="false" ht="16.5" hidden="false" customHeight="false" outlineLevel="0" collapsed="false">
      <c r="A12" s="22" t="s">
        <v>107</v>
      </c>
      <c r="B12" s="12" t="s">
        <v>108</v>
      </c>
      <c r="C12" s="8" t="n">
        <v>200</v>
      </c>
      <c r="D12" s="8"/>
      <c r="E12" s="13" t="n">
        <v>1.2</v>
      </c>
      <c r="F12" s="20" t="n">
        <v>1.4</v>
      </c>
      <c r="G12" s="20" t="n">
        <v>14.55</v>
      </c>
      <c r="H12" s="8" t="n">
        <v>91</v>
      </c>
      <c r="I12" s="8" t="n">
        <v>200</v>
      </c>
      <c r="J12" s="8" t="n">
        <v>1.2</v>
      </c>
      <c r="K12" s="20" t="n">
        <v>1.4</v>
      </c>
      <c r="L12" s="20" t="n">
        <v>14.55</v>
      </c>
      <c r="M12" s="8" t="n">
        <v>91</v>
      </c>
    </row>
    <row r="13" customFormat="false" ht="16.5" hidden="false" customHeight="true" outlineLevel="0" collapsed="false">
      <c r="A13" s="22"/>
      <c r="B13" s="67" t="s">
        <v>109</v>
      </c>
      <c r="C13" s="68" t="s">
        <v>110</v>
      </c>
      <c r="D13" s="68"/>
      <c r="E13" s="8" t="n">
        <v>1.76</v>
      </c>
      <c r="F13" s="13" t="n">
        <v>16.16</v>
      </c>
      <c r="G13" s="13" t="n">
        <v>77.13</v>
      </c>
      <c r="H13" s="13" t="n">
        <v>366</v>
      </c>
      <c r="I13" s="69" t="s">
        <v>110</v>
      </c>
      <c r="J13" s="8" t="n">
        <v>1.76</v>
      </c>
      <c r="K13" s="13" t="n">
        <v>16.16</v>
      </c>
      <c r="L13" s="13" t="n">
        <v>77.13</v>
      </c>
      <c r="M13" s="13" t="n">
        <v>366</v>
      </c>
    </row>
    <row r="14" customFormat="false" ht="16.5" hidden="false" customHeight="false" outlineLevel="0" collapsed="false">
      <c r="A14" s="22"/>
      <c r="B14" s="12" t="s">
        <v>176</v>
      </c>
      <c r="C14" s="8" t="n">
        <v>15</v>
      </c>
      <c r="D14" s="8"/>
      <c r="E14" s="8"/>
      <c r="F14" s="20"/>
      <c r="G14" s="8"/>
      <c r="H14" s="13"/>
      <c r="I14" s="13" t="n">
        <v>15</v>
      </c>
      <c r="J14" s="8"/>
      <c r="K14" s="21"/>
      <c r="L14" s="8"/>
      <c r="M14" s="13"/>
    </row>
    <row r="15" customFormat="false" ht="16.5" hidden="false" customHeight="false" outlineLevel="0" collapsed="false">
      <c r="A15" s="22"/>
      <c r="B15" s="12" t="s">
        <v>24</v>
      </c>
      <c r="C15" s="8" t="n">
        <v>50</v>
      </c>
      <c r="D15" s="8"/>
      <c r="E15" s="13" t="n">
        <v>3.5</v>
      </c>
      <c r="F15" s="13" t="n">
        <v>0.54</v>
      </c>
      <c r="G15" s="13" t="n">
        <v>19.54</v>
      </c>
      <c r="H15" s="13" t="n">
        <v>98</v>
      </c>
      <c r="I15" s="13" t="n">
        <v>50</v>
      </c>
      <c r="J15" s="13" t="n">
        <v>3.5</v>
      </c>
      <c r="K15" s="13" t="n">
        <v>0.54</v>
      </c>
      <c r="L15" s="13" t="n">
        <v>19.54</v>
      </c>
      <c r="M15" s="13" t="n">
        <v>98</v>
      </c>
    </row>
    <row r="16" customFormat="false" ht="16.5" hidden="false" customHeight="false" outlineLevel="0" collapsed="false">
      <c r="A16" s="11"/>
      <c r="B16" s="13" t="s">
        <v>26</v>
      </c>
      <c r="C16" s="27" t="n">
        <v>510</v>
      </c>
      <c r="D16" s="27"/>
      <c r="E16" s="13" t="n">
        <f aca="false">SUM(E11:E15)</f>
        <v>14.96</v>
      </c>
      <c r="F16" s="13" t="n">
        <f aca="false">SUM(F11:F15)</f>
        <v>30.75</v>
      </c>
      <c r="G16" s="13" t="n">
        <f aca="false">SUM(G11:G15)</f>
        <v>149.62</v>
      </c>
      <c r="H16" s="13" t="n">
        <f aca="false">SUM(H11:H15)</f>
        <v>880</v>
      </c>
      <c r="I16" s="44" t="n">
        <v>560</v>
      </c>
      <c r="J16" s="13" t="n">
        <f aca="false">SUM(J11:J15)</f>
        <v>17.06</v>
      </c>
      <c r="K16" s="13" t="n">
        <f aca="false">SUM(K11:K15)</f>
        <v>33.9</v>
      </c>
      <c r="L16" s="13" t="n">
        <f aca="false">SUM(L11:L15)</f>
        <v>159.22</v>
      </c>
      <c r="M16" s="13" t="n">
        <f aca="false">SUM(M11:M15)</f>
        <v>961</v>
      </c>
    </row>
    <row r="17" customFormat="false" ht="16.5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7.25" hidden="false" customHeight="true" outlineLevel="0" collapsed="false">
      <c r="A18" s="11" t="s">
        <v>28</v>
      </c>
      <c r="B18" s="12" t="s">
        <v>112</v>
      </c>
      <c r="C18" s="8" t="n">
        <v>60</v>
      </c>
      <c r="D18" s="8"/>
      <c r="E18" s="8" t="n">
        <v>1.4</v>
      </c>
      <c r="F18" s="21" t="n">
        <v>4.9</v>
      </c>
      <c r="G18" s="21" t="n">
        <v>3.1</v>
      </c>
      <c r="H18" s="21" t="n">
        <v>32</v>
      </c>
      <c r="I18" s="20" t="n">
        <v>100</v>
      </c>
      <c r="J18" s="8" t="n">
        <v>2.1</v>
      </c>
      <c r="K18" s="21" t="n">
        <v>7.6</v>
      </c>
      <c r="L18" s="21" t="n">
        <v>4.8</v>
      </c>
      <c r="M18" s="21" t="n">
        <v>50</v>
      </c>
    </row>
    <row r="19" customFormat="false" ht="17.25" hidden="false" customHeight="true" outlineLevel="0" collapsed="false">
      <c r="A19" s="22" t="s">
        <v>177</v>
      </c>
      <c r="B19" s="12" t="s">
        <v>178</v>
      </c>
      <c r="C19" s="8" t="n">
        <v>200</v>
      </c>
      <c r="D19" s="8"/>
      <c r="E19" s="8" t="n">
        <v>4.97</v>
      </c>
      <c r="F19" s="21" t="n">
        <v>6.19</v>
      </c>
      <c r="G19" s="21" t="n">
        <v>17.24</v>
      </c>
      <c r="H19" s="21" t="n">
        <v>154</v>
      </c>
      <c r="I19" s="13" t="n">
        <v>250</v>
      </c>
      <c r="J19" s="8" t="n">
        <v>5.96</v>
      </c>
      <c r="K19" s="21" t="n">
        <v>7.42</v>
      </c>
      <c r="L19" s="21" t="n">
        <v>20.68</v>
      </c>
      <c r="M19" s="21" t="n">
        <v>184</v>
      </c>
    </row>
    <row r="20" customFormat="false" ht="17.25" hidden="false" customHeight="true" outlineLevel="0" collapsed="false">
      <c r="A20" s="11" t="s">
        <v>137</v>
      </c>
      <c r="B20" s="30" t="s">
        <v>179</v>
      </c>
      <c r="C20" s="8" t="n">
        <v>100</v>
      </c>
      <c r="D20" s="8"/>
      <c r="E20" s="8" t="n">
        <v>13.4</v>
      </c>
      <c r="F20" s="21" t="n">
        <v>12.4</v>
      </c>
      <c r="G20" s="21" t="n">
        <v>3.7</v>
      </c>
      <c r="H20" s="21" t="n">
        <v>174</v>
      </c>
      <c r="I20" s="13" t="n">
        <v>100</v>
      </c>
      <c r="J20" s="8" t="n">
        <v>13.4</v>
      </c>
      <c r="K20" s="21" t="n">
        <v>12.4</v>
      </c>
      <c r="L20" s="21" t="n">
        <v>3.7</v>
      </c>
      <c r="M20" s="21" t="n">
        <v>174</v>
      </c>
    </row>
    <row r="21" customFormat="false" ht="17.25" hidden="false" customHeight="true" outlineLevel="0" collapsed="false">
      <c r="A21" s="22" t="s">
        <v>180</v>
      </c>
      <c r="B21" s="12" t="s">
        <v>181</v>
      </c>
      <c r="C21" s="8" t="n">
        <v>150</v>
      </c>
      <c r="D21" s="8"/>
      <c r="E21" s="47" t="n">
        <v>6.5</v>
      </c>
      <c r="F21" s="48" t="n">
        <v>6.91</v>
      </c>
      <c r="G21" s="48" t="n">
        <v>47.6</v>
      </c>
      <c r="H21" s="45" t="n">
        <v>279</v>
      </c>
      <c r="I21" s="8" t="n">
        <v>180</v>
      </c>
      <c r="J21" s="45" t="n">
        <v>7.84</v>
      </c>
      <c r="K21" s="46" t="n">
        <v>8.3</v>
      </c>
      <c r="L21" s="46" t="n">
        <v>57.13</v>
      </c>
      <c r="M21" s="46" t="n">
        <v>335</v>
      </c>
    </row>
    <row r="22" customFormat="false" ht="16.5" hidden="false" customHeight="false" outlineLevel="0" collapsed="false">
      <c r="A22" s="22"/>
      <c r="B22" s="12" t="s">
        <v>36</v>
      </c>
      <c r="C22" s="8" t="n">
        <v>180</v>
      </c>
      <c r="D22" s="8"/>
      <c r="E22" s="11" t="s">
        <v>37</v>
      </c>
      <c r="F22" s="13" t="n">
        <v>0</v>
      </c>
      <c r="G22" s="13" t="n">
        <v>22</v>
      </c>
      <c r="H22" s="13" t="n">
        <v>92</v>
      </c>
      <c r="I22" s="13" t="n">
        <v>200</v>
      </c>
      <c r="J22" s="11" t="n">
        <v>1</v>
      </c>
      <c r="K22" s="13" t="n">
        <v>0</v>
      </c>
      <c r="L22" s="13" t="n">
        <v>24.4</v>
      </c>
      <c r="M22" s="13" t="n">
        <v>102</v>
      </c>
    </row>
    <row r="23" customFormat="false" ht="19.5" hidden="false" customHeight="true" outlineLevel="0" collapsed="false">
      <c r="A23" s="32"/>
      <c r="B23" s="19" t="s">
        <v>38</v>
      </c>
      <c r="C23" s="6" t="s">
        <v>63</v>
      </c>
      <c r="D23" s="6"/>
      <c r="E23" s="8" t="n">
        <v>5.75</v>
      </c>
      <c r="F23" s="21" t="n">
        <v>0.88</v>
      </c>
      <c r="G23" s="21" t="n">
        <v>32.14</v>
      </c>
      <c r="H23" s="21" t="n">
        <v>160</v>
      </c>
      <c r="I23" s="6" t="s">
        <v>64</v>
      </c>
      <c r="J23" s="8" t="n">
        <v>9.49</v>
      </c>
      <c r="K23" s="8" t="n">
        <v>1.42</v>
      </c>
      <c r="L23" s="8" t="n">
        <v>58.23</v>
      </c>
      <c r="M23" s="8" t="n">
        <v>250</v>
      </c>
    </row>
    <row r="24" customFormat="false" ht="16.5" hidden="false" customHeight="false" outlineLevel="0" collapsed="false">
      <c r="A24" s="33"/>
      <c r="B24" s="12" t="s">
        <v>26</v>
      </c>
      <c r="C24" s="27" t="n">
        <v>770</v>
      </c>
      <c r="D24" s="27"/>
      <c r="E24" s="8" t="n">
        <f aca="false">SUM(E18:E23)</f>
        <v>32.02</v>
      </c>
      <c r="F24" s="8" t="n">
        <f aca="false">SUM(F18:F23)</f>
        <v>31.28</v>
      </c>
      <c r="G24" s="8" t="n">
        <f aca="false">SUM(G18:G23)</f>
        <v>125.78</v>
      </c>
      <c r="H24" s="8" t="n">
        <f aca="false">SUM(H18:H23)</f>
        <v>891</v>
      </c>
      <c r="I24" s="17" t="n">
        <v>940</v>
      </c>
      <c r="J24" s="8" t="n">
        <f aca="false">SUM(J18:J23)</f>
        <v>39.79</v>
      </c>
      <c r="K24" s="8" t="n">
        <f aca="false">SUM(K18:K23)</f>
        <v>37.14</v>
      </c>
      <c r="L24" s="8" t="n">
        <f aca="false">SUM(L18:L23)</f>
        <v>168.94</v>
      </c>
      <c r="M24" s="8" t="n">
        <f aca="false">SUM(M18:M23)</f>
        <v>1095</v>
      </c>
    </row>
    <row r="25" customFormat="false" ht="16.5" hidden="false" customHeight="true" outlineLevel="0" collapsed="false">
      <c r="A25" s="29" t="s">
        <v>4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11" t="s">
        <v>84</v>
      </c>
      <c r="B26" s="19" t="s">
        <v>85</v>
      </c>
      <c r="C26" s="8" t="n">
        <v>50</v>
      </c>
      <c r="D26" s="8"/>
      <c r="E26" s="11" t="n">
        <v>3.6</v>
      </c>
      <c r="F26" s="13" t="n">
        <v>6.6</v>
      </c>
      <c r="G26" s="13" t="n">
        <v>28</v>
      </c>
      <c r="H26" s="13" t="n">
        <v>180</v>
      </c>
      <c r="I26" s="21" t="n">
        <v>50</v>
      </c>
      <c r="J26" s="8" t="n">
        <v>3.6</v>
      </c>
      <c r="K26" s="21" t="n">
        <v>6.6</v>
      </c>
      <c r="L26" s="21" t="n">
        <v>28</v>
      </c>
      <c r="M26" s="21" t="n">
        <v>180</v>
      </c>
    </row>
    <row r="27" customFormat="false" ht="15" hidden="false" customHeight="true" outlineLevel="0" collapsed="false">
      <c r="A27" s="22" t="s">
        <v>44</v>
      </c>
      <c r="B27" s="35" t="s">
        <v>182</v>
      </c>
      <c r="C27" s="8" t="n">
        <v>180</v>
      </c>
      <c r="D27" s="8"/>
      <c r="E27" s="11" t="n">
        <v>0.24</v>
      </c>
      <c r="F27" s="13" t="n">
        <v>0</v>
      </c>
      <c r="G27" s="13" t="n">
        <v>23</v>
      </c>
      <c r="H27" s="13" t="n">
        <v>110</v>
      </c>
      <c r="I27" s="8" t="n">
        <v>200</v>
      </c>
      <c r="J27" s="11" t="n">
        <v>0.24</v>
      </c>
      <c r="K27" s="13" t="n">
        <v>0</v>
      </c>
      <c r="L27" s="13" t="n">
        <v>23</v>
      </c>
      <c r="M27" s="13" t="n">
        <v>120</v>
      </c>
    </row>
    <row r="28" customFormat="false" ht="15" hidden="false" customHeight="true" outlineLevel="0" collapsed="false">
      <c r="A28" s="22" t="s">
        <v>46</v>
      </c>
      <c r="B28" s="12" t="s">
        <v>47</v>
      </c>
      <c r="C28" s="8" t="n">
        <v>100</v>
      </c>
      <c r="D28" s="8"/>
      <c r="E28" s="8" t="n">
        <v>0.4</v>
      </c>
      <c r="F28" s="8" t="n">
        <v>0</v>
      </c>
      <c r="G28" s="8" t="n">
        <v>10.7</v>
      </c>
      <c r="H28" s="8" t="n">
        <v>42</v>
      </c>
      <c r="I28" s="8" t="n">
        <v>100</v>
      </c>
      <c r="J28" s="8" t="n">
        <v>0.4</v>
      </c>
      <c r="K28" s="8" t="n">
        <v>0</v>
      </c>
      <c r="L28" s="8" t="n">
        <v>10.7</v>
      </c>
      <c r="M28" s="8" t="n">
        <v>42</v>
      </c>
    </row>
    <row r="29" customFormat="false" ht="16.5" hidden="false" customHeight="false" outlineLevel="0" collapsed="false">
      <c r="A29" s="22"/>
      <c r="B29" s="35" t="s">
        <v>26</v>
      </c>
      <c r="C29" s="27" t="n">
        <v>330</v>
      </c>
      <c r="D29" s="27"/>
      <c r="E29" s="13" t="n">
        <f aca="false">E28+E27+E26</f>
        <v>4.24</v>
      </c>
      <c r="F29" s="13" t="n">
        <f aca="false">F28+F27+F26</f>
        <v>6.6</v>
      </c>
      <c r="G29" s="13" t="n">
        <f aca="false">G28+G27+G26</f>
        <v>61.7</v>
      </c>
      <c r="H29" s="13" t="n">
        <f aca="false">H28+H27+H26</f>
        <v>332</v>
      </c>
      <c r="I29" s="44" t="n">
        <f aca="false">I28+I27+I26</f>
        <v>350</v>
      </c>
      <c r="J29" s="13" t="n">
        <f aca="false">J28+J27+J26</f>
        <v>4.24</v>
      </c>
      <c r="K29" s="13" t="n">
        <f aca="false">K28+K27+K26</f>
        <v>6.6</v>
      </c>
      <c r="L29" s="13" t="n">
        <f aca="false">L28+L27+L26</f>
        <v>61.7</v>
      </c>
      <c r="M29" s="13" t="n">
        <f aca="false">M28+M27+M26</f>
        <v>342</v>
      </c>
    </row>
    <row r="30" customFormat="false" ht="16.5" hidden="false" customHeight="false" outlineLevel="0" collapsed="false">
      <c r="A30" s="11"/>
      <c r="B30" s="13" t="s">
        <v>48</v>
      </c>
      <c r="C30" s="27" t="n">
        <f aca="false">C29+C24+C16</f>
        <v>1610</v>
      </c>
      <c r="D30" s="27"/>
      <c r="E30" s="13" t="n">
        <f aca="false">E29+E24+E16</f>
        <v>51.22</v>
      </c>
      <c r="F30" s="13" t="n">
        <f aca="false">F29+F24+F16</f>
        <v>68.63</v>
      </c>
      <c r="G30" s="13" t="n">
        <f aca="false">G29+G24+G16</f>
        <v>337.1</v>
      </c>
      <c r="H30" s="13" t="n">
        <f aca="false">H29+H24+H16</f>
        <v>2103</v>
      </c>
      <c r="I30" s="44" t="n">
        <f aca="false">I29+I24+I16</f>
        <v>1850</v>
      </c>
      <c r="J30" s="13" t="n">
        <f aca="false">J29+J24+J16</f>
        <v>61.09</v>
      </c>
      <c r="K30" s="13" t="n">
        <f aca="false">K29+K24+K16</f>
        <v>77.64</v>
      </c>
      <c r="L30" s="13" t="n">
        <f aca="false">L29+L24+L16</f>
        <v>389.86</v>
      </c>
      <c r="M30" s="13" t="n">
        <f aca="false">M16+M24+M29</f>
        <v>2398</v>
      </c>
    </row>
    <row r="31" customFormat="false" ht="21" hidden="false" customHeight="true" outlineLevel="0" collapsed="false">
      <c r="A31" s="22"/>
      <c r="B31" s="36" t="s">
        <v>49</v>
      </c>
      <c r="C31" s="37"/>
      <c r="D31" s="37"/>
      <c r="E31" s="38" t="n">
        <v>1</v>
      </c>
      <c r="F31" s="39" t="n">
        <f aca="false">F30/E30</f>
        <v>1.33990628660679</v>
      </c>
      <c r="G31" s="39" t="n">
        <f aca="false">G30/F30</f>
        <v>4.91184613142941</v>
      </c>
      <c r="H31" s="38"/>
      <c r="I31" s="38"/>
      <c r="J31" s="38" t="n">
        <v>1</v>
      </c>
      <c r="K31" s="39" t="n">
        <f aca="false">K30/J30</f>
        <v>1.27091176952038</v>
      </c>
      <c r="L31" s="39" t="n">
        <f aca="false">L30/K30</f>
        <v>5.02138073158166</v>
      </c>
      <c r="M31" s="38"/>
    </row>
    <row r="32" customFormat="false" ht="20.25" hidden="false" customHeight="true" outlineLevel="0" collapsed="false">
      <c r="A32" s="36"/>
      <c r="B32" s="36" t="s">
        <v>183</v>
      </c>
      <c r="C32" s="37"/>
      <c r="D32" s="37"/>
      <c r="E32" s="38" t="n">
        <f aca="false">'понедельник 1'!E31+'вторник 1'!E29+'среда 1'!E31+'четверг 1'!E30+'пятница 1'!E31+'понедельник  2'!E29+'вторник 2'!E29+'среда 2'!E29+'четверг 2'!E30+E30</f>
        <v>586.92</v>
      </c>
      <c r="F32" s="38" t="n">
        <f aca="false">'понедельник 1'!F31+'вторник 1'!F29+'среда 1'!F31+'четверг 1'!F30+'пятница 1'!F31+'понедельник  2'!F29+'вторник 2'!F29+'среда 2'!F29+'четверг 2'!F30+F30</f>
        <v>670.03</v>
      </c>
      <c r="G32" s="38" t="n">
        <f aca="false">'понедельник 1'!G31+'вторник 1'!G29+'среда 1'!G31+'четверг 1'!G30+'пятница 1'!G31+'понедельник  2'!G29+'вторник 2'!G29+'среда 2'!G29+'четверг 2'!G30+G30</f>
        <v>2609.56</v>
      </c>
      <c r="H32" s="38" t="n">
        <f aca="false">'понедельник 1'!H31+'вторник 1'!H29+'среда 1'!H31+'четверг 1'!H30+'пятница 1'!H31+'понедельник  2'!H29+'вторник 2'!H29+'среда 2'!H29+'четверг 2'!H30+H30</f>
        <v>18114.6</v>
      </c>
      <c r="I32" s="38" t="n">
        <f aca="false">'понедельник 1'!I31+'вторник 1'!I29+'среда 1'!I31+'четверг 1'!I30+'пятница 1'!I31+'понедельник  2'!I29+'вторник 2'!I29+'среда 2'!I29+'четверг 2'!I30</f>
        <v>16566</v>
      </c>
      <c r="J32" s="38" t="n">
        <f aca="false">'понедельник 1'!J31+'вторник 1'!J29+'среда 1'!J31+'четверг 1'!J30+'пятница 1'!J31+'понедельник  2'!J29+'вторник 2'!J29+'среда 2'!J29+'четверг 2'!J30+J30</f>
        <v>1295.46</v>
      </c>
      <c r="K32" s="38" t="n">
        <f aca="false">'понедельник 1'!K31+'вторник 1'!K29+'среда 1'!K31+'четверг 1'!K30+'пятница 1'!K31+'понедельник  2'!K29+'вторник 2'!K29+'среда 2'!K29+'четверг 2'!K30+K30</f>
        <v>730.85</v>
      </c>
      <c r="L32" s="38" t="n">
        <f aca="false">'понедельник 1'!L31+'вторник 1'!L29+'среда 1'!L31+'четверг 1'!L30+'пятница 1'!L31+'понедельник  2'!L29+'вторник 2'!L29+'среда 2'!L29+'четверг 2'!L30+L30</f>
        <v>2947.34</v>
      </c>
      <c r="M32" s="38" t="n">
        <f aca="false">'понедельник 1'!M31+'вторник 1'!M29+'среда 1'!M31+'четверг 1'!M30+'пятница 1'!M31+'понедельник  2'!M29+'вторник 2'!M29+'среда 2'!M29+'четверг 2'!M30+M30</f>
        <v>20413.5</v>
      </c>
    </row>
    <row r="33" customFormat="false" ht="20.25" hidden="false" customHeight="true" outlineLevel="0" collapsed="false">
      <c r="A33" s="77"/>
      <c r="B33" s="78" t="s">
        <v>184</v>
      </c>
      <c r="C33" s="79"/>
      <c r="D33" s="79"/>
      <c r="E33" s="11" t="n">
        <f aca="false">E32/10</f>
        <v>58.692</v>
      </c>
      <c r="F33" s="11" t="n">
        <f aca="false">F32/10</f>
        <v>67.003</v>
      </c>
      <c r="G33" s="11" t="n">
        <f aca="false">G32/10</f>
        <v>260.956</v>
      </c>
      <c r="H33" s="11" t="n">
        <f aca="false">H32/10</f>
        <v>1811.46</v>
      </c>
      <c r="I33" s="80"/>
      <c r="J33" s="11" t="n">
        <f aca="false">J32/10</f>
        <v>129.546</v>
      </c>
      <c r="K33" s="11" t="n">
        <f aca="false">K32/10</f>
        <v>73.085</v>
      </c>
      <c r="L33" s="11" t="n">
        <f aca="false">L32/10</f>
        <v>294.734</v>
      </c>
      <c r="M33" s="11" t="n">
        <f aca="false">M32/10</f>
        <v>2041.35</v>
      </c>
    </row>
    <row r="34" customFormat="false" ht="20.25" hidden="false" customHeight="true" outlineLevel="0" collapsed="false">
      <c r="A34" s="19"/>
      <c r="B34" s="81" t="s">
        <v>185</v>
      </c>
      <c r="C34" s="8"/>
      <c r="D34" s="8"/>
      <c r="E34" s="38" t="n">
        <v>1</v>
      </c>
      <c r="F34" s="39" t="n">
        <f aca="false">F33/E33</f>
        <v>1.14160362570708</v>
      </c>
      <c r="G34" s="39" t="n">
        <f aca="false">G33/F33</f>
        <v>3.89469128247989</v>
      </c>
      <c r="H34" s="82"/>
      <c r="I34" s="82"/>
      <c r="J34" s="38" t="n">
        <v>1</v>
      </c>
      <c r="K34" s="39" t="n">
        <v>1</v>
      </c>
      <c r="L34" s="39" t="n">
        <f aca="false">L33/K33</f>
        <v>4.03275637955805</v>
      </c>
      <c r="M34" s="82"/>
    </row>
  </sheetData>
  <mergeCells count="38">
    <mergeCell ref="A1:B1"/>
    <mergeCell ref="A2:B2"/>
    <mergeCell ref="B3:C3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C16:D16"/>
    <mergeCell ref="A17:M17"/>
    <mergeCell ref="C18:D18"/>
    <mergeCell ref="C19:D19"/>
    <mergeCell ref="C20:D20"/>
    <mergeCell ref="C21:D21"/>
    <mergeCell ref="C22:D22"/>
    <mergeCell ref="C23:D23"/>
    <mergeCell ref="C24:D24"/>
    <mergeCell ref="A25:M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270138888888889" right="0.159722222222222" top="0.2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85"/>
    <col collapsed="false" customWidth="true" hidden="false" outlineLevel="0" max="3" min="3" style="1" width="5.99"/>
    <col collapsed="false" customWidth="true" hidden="false" outlineLevel="0" max="4" min="4" style="1" width="7.14"/>
    <col collapsed="false" customWidth="false" hidden="false" outlineLevel="0" max="7" min="5" style="1" width="9.14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3" min="12" style="1" width="10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 t="s">
        <v>1</v>
      </c>
      <c r="B2" s="2"/>
      <c r="C2" s="3"/>
      <c r="D2" s="3"/>
      <c r="E2" s="3"/>
      <c r="F2" s="4"/>
      <c r="G2" s="4"/>
      <c r="H2" s="4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3.5" hidden="false" customHeight="tru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9.5" hidden="false" customHeight="tru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0.75" hidden="true" customHeight="true" outlineLevel="0" collapsed="false">
      <c r="A8" s="9"/>
      <c r="B8" s="10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0.25" hidden="false" customHeight="true" outlineLevel="0" collapsed="false">
      <c r="A9" s="14"/>
      <c r="B9" s="14"/>
      <c r="C9" s="15" t="s">
        <v>15</v>
      </c>
      <c r="D9" s="15"/>
      <c r="E9" s="15"/>
      <c r="F9" s="15"/>
      <c r="G9" s="15"/>
      <c r="H9" s="15"/>
      <c r="I9" s="16" t="s">
        <v>16</v>
      </c>
      <c r="J9" s="16"/>
      <c r="K9" s="16"/>
      <c r="L9" s="16"/>
      <c r="M9" s="16"/>
    </row>
    <row r="10" customFormat="false" ht="16.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.75" hidden="false" customHeight="true" outlineLevel="0" collapsed="false">
      <c r="A11" s="18" t="s">
        <v>18</v>
      </c>
      <c r="B11" s="19" t="s">
        <v>19</v>
      </c>
      <c r="C11" s="8" t="n">
        <v>200</v>
      </c>
      <c r="D11" s="8"/>
      <c r="E11" s="20" t="n">
        <v>6.1</v>
      </c>
      <c r="F11" s="20" t="n">
        <v>10.11</v>
      </c>
      <c r="G11" s="8" t="n">
        <v>31.2</v>
      </c>
      <c r="H11" s="21" t="n">
        <v>200</v>
      </c>
      <c r="I11" s="8" t="n">
        <v>250</v>
      </c>
      <c r="J11" s="20" t="n">
        <v>6.1</v>
      </c>
      <c r="K11" s="20" t="n">
        <v>10.11</v>
      </c>
      <c r="L11" s="8" t="n">
        <v>31.2</v>
      </c>
      <c r="M11" s="21" t="n">
        <v>234</v>
      </c>
    </row>
    <row r="12" customFormat="false" ht="16.5" hidden="false" customHeight="true" outlineLevel="0" collapsed="false">
      <c r="A12" s="22" t="s">
        <v>20</v>
      </c>
      <c r="B12" s="12" t="s">
        <v>21</v>
      </c>
      <c r="C12" s="23" t="n">
        <v>200</v>
      </c>
      <c r="D12" s="23"/>
      <c r="E12" s="11" t="n">
        <v>1.4</v>
      </c>
      <c r="F12" s="13" t="n">
        <v>1.6</v>
      </c>
      <c r="G12" s="13" t="n">
        <v>17.7</v>
      </c>
      <c r="H12" s="13" t="n">
        <v>110</v>
      </c>
      <c r="I12" s="13" t="n">
        <v>200</v>
      </c>
      <c r="J12" s="11" t="n">
        <v>1.4</v>
      </c>
      <c r="K12" s="13" t="n">
        <v>1.6</v>
      </c>
      <c r="L12" s="13" t="n">
        <v>17.7</v>
      </c>
      <c r="M12" s="13" t="n">
        <v>110</v>
      </c>
    </row>
    <row r="13" customFormat="false" ht="16.5" hidden="false" customHeight="true" outlineLevel="0" collapsed="false">
      <c r="A13" s="22"/>
      <c r="B13" s="24" t="s">
        <v>22</v>
      </c>
      <c r="C13" s="8" t="n">
        <v>20</v>
      </c>
      <c r="D13" s="8"/>
      <c r="E13" s="8" t="n">
        <v>6</v>
      </c>
      <c r="F13" s="8" t="n">
        <v>4.6</v>
      </c>
      <c r="G13" s="8" t="n">
        <v>0</v>
      </c>
      <c r="H13" s="8" t="n">
        <v>64</v>
      </c>
      <c r="I13" s="8" t="n">
        <v>20</v>
      </c>
      <c r="J13" s="8" t="n">
        <v>6</v>
      </c>
      <c r="K13" s="8" t="n">
        <v>4.6</v>
      </c>
      <c r="L13" s="8" t="n">
        <v>0</v>
      </c>
      <c r="M13" s="8" t="n">
        <v>64</v>
      </c>
    </row>
    <row r="14" customFormat="false" ht="16.5" hidden="false" customHeight="true" outlineLevel="0" collapsed="false">
      <c r="A14" s="22"/>
      <c r="B14" s="12" t="s">
        <v>23</v>
      </c>
      <c r="C14" s="8" t="n">
        <v>8</v>
      </c>
      <c r="D14" s="8"/>
      <c r="E14" s="25" t="n">
        <v>0</v>
      </c>
      <c r="F14" s="20" t="n">
        <v>9.8</v>
      </c>
      <c r="G14" s="8" t="n">
        <v>0</v>
      </c>
      <c r="H14" s="13" t="n">
        <v>88</v>
      </c>
      <c r="I14" s="13" t="n">
        <v>8</v>
      </c>
      <c r="J14" s="8" t="n">
        <v>0</v>
      </c>
      <c r="K14" s="21" t="n">
        <v>12.3</v>
      </c>
      <c r="L14" s="8" t="n">
        <v>0</v>
      </c>
      <c r="M14" s="13" t="n">
        <v>111</v>
      </c>
    </row>
    <row r="15" customFormat="false" ht="16.5" hidden="false" customHeight="true" outlineLevel="0" collapsed="false">
      <c r="A15" s="22"/>
      <c r="B15" s="12" t="s">
        <v>24</v>
      </c>
      <c r="C15" s="8" t="n">
        <v>30</v>
      </c>
      <c r="D15" s="8"/>
      <c r="E15" s="8" t="n">
        <v>2.1</v>
      </c>
      <c r="F15" s="21" t="n">
        <v>0.3</v>
      </c>
      <c r="G15" s="21" t="n">
        <v>11.72</v>
      </c>
      <c r="H15" s="21" t="n">
        <v>59</v>
      </c>
      <c r="I15" s="13" t="n">
        <v>65</v>
      </c>
      <c r="J15" s="13" t="n">
        <v>3.5</v>
      </c>
      <c r="K15" s="13" t="n">
        <v>0.54</v>
      </c>
      <c r="L15" s="13" t="n">
        <v>19.54</v>
      </c>
      <c r="M15" s="13" t="n">
        <v>98</v>
      </c>
    </row>
    <row r="16" s="26" customFormat="true" ht="16.5" hidden="false" customHeight="false" outlineLevel="0" collapsed="false">
      <c r="A16" s="22"/>
      <c r="B16" s="12" t="s">
        <v>25</v>
      </c>
      <c r="C16" s="8" t="n">
        <v>50</v>
      </c>
      <c r="D16" s="8"/>
      <c r="E16" s="11" t="n">
        <v>6</v>
      </c>
      <c r="F16" s="13" t="n">
        <v>8.95</v>
      </c>
      <c r="G16" s="13" t="n">
        <v>25.81</v>
      </c>
      <c r="H16" s="13" t="n">
        <v>227</v>
      </c>
      <c r="I16" s="13" t="n">
        <v>50</v>
      </c>
      <c r="J16" s="11" t="n">
        <v>6</v>
      </c>
      <c r="K16" s="13" t="n">
        <v>8.95</v>
      </c>
      <c r="L16" s="13" t="n">
        <v>25.81</v>
      </c>
      <c r="M16" s="13" t="n">
        <v>227</v>
      </c>
    </row>
    <row r="17" customFormat="false" ht="16.5" hidden="false" customHeight="false" outlineLevel="0" collapsed="false">
      <c r="A17" s="11"/>
      <c r="B17" s="13" t="s">
        <v>26</v>
      </c>
      <c r="C17" s="27" t="n">
        <f aca="false">SUM(C11:C16)</f>
        <v>508</v>
      </c>
      <c r="D17" s="27"/>
      <c r="E17" s="13" t="n">
        <f aca="false">SUM(E11:E16)</f>
        <v>21.6</v>
      </c>
      <c r="F17" s="13" t="n">
        <f aca="false">SUM(F11:F16)</f>
        <v>35.36</v>
      </c>
      <c r="G17" s="13" t="n">
        <f aca="false">SUM(G11:G16)</f>
        <v>86.43</v>
      </c>
      <c r="H17" s="13" t="n">
        <f aca="false">SUM(H11:H16)</f>
        <v>748</v>
      </c>
      <c r="I17" s="28" t="n">
        <f aca="false">SUM(I11:I16)</f>
        <v>593</v>
      </c>
      <c r="J17" s="13" t="n">
        <f aca="false">SUM(J11:J16)</f>
        <v>23</v>
      </c>
      <c r="K17" s="13" t="n">
        <f aca="false">SUM(K11:K16)</f>
        <v>38.1</v>
      </c>
      <c r="L17" s="13" t="n">
        <f aca="false">SUM(L11:L16)</f>
        <v>94.25</v>
      </c>
      <c r="M17" s="13" t="n">
        <f aca="false">SUM(M11:M16)</f>
        <v>844</v>
      </c>
    </row>
    <row r="18" customFormat="false" ht="15.75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7.25" hidden="false" customHeight="true" outlineLevel="0" collapsed="false">
      <c r="A19" s="11" t="s">
        <v>28</v>
      </c>
      <c r="B19" s="12" t="s">
        <v>29</v>
      </c>
      <c r="C19" s="8" t="n">
        <v>60</v>
      </c>
      <c r="D19" s="8"/>
      <c r="E19" s="13" t="n">
        <v>0.7</v>
      </c>
      <c r="F19" s="20" t="n">
        <v>0.1</v>
      </c>
      <c r="G19" s="20" t="n">
        <v>2.3</v>
      </c>
      <c r="H19" s="20" t="n">
        <v>16</v>
      </c>
      <c r="I19" s="20" t="n">
        <v>100</v>
      </c>
      <c r="J19" s="20" t="n">
        <v>1.17</v>
      </c>
      <c r="K19" s="20" t="n">
        <v>0.2</v>
      </c>
      <c r="L19" s="20" t="n">
        <v>3.8</v>
      </c>
      <c r="M19" s="8" t="n">
        <v>27</v>
      </c>
    </row>
    <row r="20" customFormat="false" ht="15.75" hidden="false" customHeight="true" outlineLevel="0" collapsed="false">
      <c r="A20" s="22" t="s">
        <v>30</v>
      </c>
      <c r="B20" s="12" t="s">
        <v>31</v>
      </c>
      <c r="C20" s="8" t="n">
        <v>200</v>
      </c>
      <c r="D20" s="8"/>
      <c r="E20" s="8" t="n">
        <v>3.86</v>
      </c>
      <c r="F20" s="21" t="n">
        <v>6.62</v>
      </c>
      <c r="G20" s="21" t="n">
        <v>12.46</v>
      </c>
      <c r="H20" s="21" t="n">
        <v>125</v>
      </c>
      <c r="I20" s="13" t="n">
        <v>250</v>
      </c>
      <c r="J20" s="8" t="n">
        <v>4.72</v>
      </c>
      <c r="K20" s="21" t="n">
        <v>8.08</v>
      </c>
      <c r="L20" s="21" t="n">
        <v>15.2</v>
      </c>
      <c r="M20" s="21" t="n">
        <v>153</v>
      </c>
    </row>
    <row r="21" customFormat="false" ht="15" hidden="false" customHeight="true" outlineLevel="0" collapsed="false">
      <c r="A21" s="22" t="s">
        <v>32</v>
      </c>
      <c r="B21" s="30" t="s">
        <v>33</v>
      </c>
      <c r="C21" s="8" t="n">
        <v>100</v>
      </c>
      <c r="D21" s="8"/>
      <c r="E21" s="8" t="n">
        <v>24.5</v>
      </c>
      <c r="F21" s="8" t="n">
        <v>11.2</v>
      </c>
      <c r="G21" s="8" t="n">
        <v>11.8</v>
      </c>
      <c r="H21" s="8" t="n">
        <v>251</v>
      </c>
      <c r="I21" s="13" t="n">
        <v>100</v>
      </c>
      <c r="J21" s="8" t="n">
        <v>24.5</v>
      </c>
      <c r="K21" s="8" t="n">
        <v>11.2</v>
      </c>
      <c r="L21" s="8" t="n">
        <v>11.8</v>
      </c>
      <c r="M21" s="8" t="n">
        <v>251</v>
      </c>
    </row>
    <row r="22" customFormat="false" ht="15.75" hidden="false" customHeight="true" outlineLevel="0" collapsed="false">
      <c r="A22" s="22" t="s">
        <v>34</v>
      </c>
      <c r="B22" s="12" t="s">
        <v>35</v>
      </c>
      <c r="C22" s="8" t="n">
        <v>150</v>
      </c>
      <c r="D22" s="8"/>
      <c r="E22" s="8" t="n">
        <v>3.75</v>
      </c>
      <c r="F22" s="8" t="n">
        <v>6.3</v>
      </c>
      <c r="G22" s="13" t="n">
        <v>18.45</v>
      </c>
      <c r="H22" s="13" t="n">
        <v>138</v>
      </c>
      <c r="I22" s="13" t="n">
        <v>180</v>
      </c>
      <c r="J22" s="8" t="n">
        <v>4.5</v>
      </c>
      <c r="K22" s="8" t="n">
        <v>7.56</v>
      </c>
      <c r="L22" s="13" t="n">
        <v>22.14</v>
      </c>
      <c r="M22" s="13" t="n">
        <v>166</v>
      </c>
    </row>
    <row r="23" customFormat="false" ht="16.5" hidden="false" customHeight="false" outlineLevel="0" collapsed="false">
      <c r="A23" s="22"/>
      <c r="B23" s="12" t="s">
        <v>36</v>
      </c>
      <c r="C23" s="8" t="n">
        <v>180</v>
      </c>
      <c r="D23" s="8"/>
      <c r="E23" s="11" t="s">
        <v>37</v>
      </c>
      <c r="F23" s="13" t="n">
        <v>0</v>
      </c>
      <c r="G23" s="13" t="n">
        <v>22</v>
      </c>
      <c r="H23" s="13" t="n">
        <v>92</v>
      </c>
      <c r="I23" s="13" t="n">
        <v>180</v>
      </c>
      <c r="J23" s="11" t="s">
        <v>37</v>
      </c>
      <c r="K23" s="13" t="n">
        <v>0</v>
      </c>
      <c r="L23" s="13" t="n">
        <v>22</v>
      </c>
      <c r="M23" s="13" t="n">
        <v>92</v>
      </c>
      <c r="N23" s="31"/>
      <c r="O23" s="31"/>
    </row>
    <row r="24" customFormat="false" ht="15.75" hidden="false" customHeight="true" outlineLevel="0" collapsed="false">
      <c r="A24" s="32"/>
      <c r="B24" s="19" t="s">
        <v>38</v>
      </c>
      <c r="C24" s="8" t="s">
        <v>39</v>
      </c>
      <c r="D24" s="8"/>
      <c r="E24" s="8" t="n">
        <v>7.33</v>
      </c>
      <c r="F24" s="8" t="n">
        <v>0.98</v>
      </c>
      <c r="G24" s="8" t="n">
        <v>48.8</v>
      </c>
      <c r="H24" s="8" t="n">
        <v>205</v>
      </c>
      <c r="I24" s="6" t="s">
        <v>40</v>
      </c>
      <c r="J24" s="8" t="n">
        <v>9.49</v>
      </c>
      <c r="K24" s="8" t="n">
        <v>1.42</v>
      </c>
      <c r="L24" s="8" t="n">
        <v>58.23</v>
      </c>
      <c r="M24" s="8" t="n">
        <v>250</v>
      </c>
      <c r="N24" s="31"/>
      <c r="O24" s="31"/>
    </row>
    <row r="25" customFormat="false" ht="15" hidden="false" customHeight="true" outlineLevel="0" collapsed="false">
      <c r="A25" s="33"/>
      <c r="B25" s="12" t="s">
        <v>26</v>
      </c>
      <c r="C25" s="27" t="n">
        <v>780</v>
      </c>
      <c r="D25" s="27"/>
      <c r="E25" s="8" t="n">
        <f aca="false">SUM(E19:E24)</f>
        <v>40.14</v>
      </c>
      <c r="F25" s="8" t="n">
        <f aca="false">SUM(F19:F24)</f>
        <v>25.2</v>
      </c>
      <c r="G25" s="8" t="n">
        <f aca="false">SUM(G19:G24)</f>
        <v>115.81</v>
      </c>
      <c r="H25" s="8" t="n">
        <f aca="false">SUM(H19:H24)</f>
        <v>827</v>
      </c>
      <c r="I25" s="17" t="n">
        <v>930</v>
      </c>
      <c r="J25" s="8" t="n">
        <f aca="false">SUM(J19:J24)</f>
        <v>44.38</v>
      </c>
      <c r="K25" s="8" t="n">
        <f aca="false">SUM(K19:K24)</f>
        <v>28.46</v>
      </c>
      <c r="L25" s="8" t="n">
        <f aca="false">SUM(L19:L24)</f>
        <v>133.17</v>
      </c>
      <c r="M25" s="8" t="n">
        <f aca="false">SUM(M19:M24)</f>
        <v>939</v>
      </c>
      <c r="N25" s="34"/>
      <c r="O25" s="31"/>
    </row>
    <row r="26" customFormat="false" ht="16.5" hidden="false" customHeight="true" outlineLevel="0" collapsed="false">
      <c r="A26" s="29" t="s">
        <v>4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1"/>
      <c r="O26" s="31"/>
    </row>
    <row r="27" customFormat="false" ht="16.5" hidden="false" customHeight="true" outlineLevel="0" collapsed="false">
      <c r="A27" s="22" t="s">
        <v>42</v>
      </c>
      <c r="B27" s="35" t="s">
        <v>43</v>
      </c>
      <c r="C27" s="8" t="n">
        <v>75</v>
      </c>
      <c r="D27" s="8"/>
      <c r="E27" s="11" t="n">
        <v>6.24</v>
      </c>
      <c r="F27" s="13" t="n">
        <v>10.22</v>
      </c>
      <c r="G27" s="13" t="n">
        <v>34.56</v>
      </c>
      <c r="H27" s="13" t="n">
        <v>157</v>
      </c>
      <c r="I27" s="13" t="n">
        <v>75</v>
      </c>
      <c r="J27" s="11" t="n">
        <v>6.24</v>
      </c>
      <c r="K27" s="11" t="n">
        <v>10.22</v>
      </c>
      <c r="L27" s="11" t="n">
        <v>34.56</v>
      </c>
      <c r="M27" s="11" t="n">
        <v>295</v>
      </c>
      <c r="N27" s="31"/>
      <c r="O27" s="31"/>
    </row>
    <row r="28" customFormat="false" ht="16.5" hidden="false" customHeight="true" outlineLevel="0" collapsed="false">
      <c r="A28" s="22" t="s">
        <v>44</v>
      </c>
      <c r="B28" s="35" t="s">
        <v>45</v>
      </c>
      <c r="C28" s="8" t="n">
        <v>180</v>
      </c>
      <c r="D28" s="8"/>
      <c r="E28" s="11" t="n">
        <v>0.24</v>
      </c>
      <c r="F28" s="13" t="n">
        <v>0</v>
      </c>
      <c r="G28" s="13" t="n">
        <v>29</v>
      </c>
      <c r="H28" s="13" t="n">
        <v>110</v>
      </c>
      <c r="I28" s="8" t="n">
        <v>180</v>
      </c>
      <c r="J28" s="11" t="n">
        <v>0.24</v>
      </c>
      <c r="K28" s="13" t="n">
        <v>0</v>
      </c>
      <c r="L28" s="13" t="n">
        <v>29</v>
      </c>
      <c r="M28" s="13" t="n">
        <v>110</v>
      </c>
      <c r="N28" s="31"/>
      <c r="O28" s="31"/>
    </row>
    <row r="29" customFormat="false" ht="16.5" hidden="false" customHeight="true" outlineLevel="0" collapsed="false">
      <c r="A29" s="22" t="s">
        <v>46</v>
      </c>
      <c r="B29" s="12" t="s">
        <v>47</v>
      </c>
      <c r="C29" s="8" t="n">
        <v>100</v>
      </c>
      <c r="D29" s="8"/>
      <c r="E29" s="8" t="n">
        <v>0.4</v>
      </c>
      <c r="F29" s="8" t="n">
        <v>0</v>
      </c>
      <c r="G29" s="8" t="n">
        <v>10.7</v>
      </c>
      <c r="H29" s="8" t="n">
        <v>42</v>
      </c>
      <c r="I29" s="8" t="n">
        <v>100</v>
      </c>
      <c r="J29" s="8" t="n">
        <v>0.4</v>
      </c>
      <c r="K29" s="8" t="n">
        <v>0</v>
      </c>
      <c r="L29" s="8" t="n">
        <v>10.7</v>
      </c>
      <c r="M29" s="8" t="n">
        <v>42</v>
      </c>
      <c r="N29" s="31"/>
      <c r="O29" s="31"/>
    </row>
    <row r="30" customFormat="false" ht="16.5" hidden="false" customHeight="true" outlineLevel="0" collapsed="false">
      <c r="A30" s="22"/>
      <c r="B30" s="12" t="s">
        <v>26</v>
      </c>
      <c r="C30" s="8" t="n">
        <f aca="false">C29+C28+C27</f>
        <v>355</v>
      </c>
      <c r="D30" s="8"/>
      <c r="E30" s="20" t="n">
        <f aca="false">E29+E28+E27</f>
        <v>6.88</v>
      </c>
      <c r="F30" s="20" t="n">
        <f aca="false">F29+F28+F27</f>
        <v>10.22</v>
      </c>
      <c r="G30" s="20" t="n">
        <f aca="false">G29+G28+G27</f>
        <v>74.26</v>
      </c>
      <c r="H30" s="20" t="n">
        <f aca="false">H29+H28+H27</f>
        <v>309</v>
      </c>
      <c r="I30" s="20" t="n">
        <f aca="false">I29+I28+I27</f>
        <v>355</v>
      </c>
      <c r="J30" s="20" t="n">
        <f aca="false">J29+J28+J27</f>
        <v>6.88</v>
      </c>
      <c r="K30" s="20" t="n">
        <f aca="false">K29+K28+K27</f>
        <v>10.22</v>
      </c>
      <c r="L30" s="20" t="n">
        <f aca="false">L29+L28+L27</f>
        <v>74.26</v>
      </c>
      <c r="M30" s="8" t="n">
        <f aca="false">M29+M28+M27</f>
        <v>447</v>
      </c>
      <c r="N30" s="31"/>
      <c r="O30" s="31"/>
    </row>
    <row r="31" s="26" customFormat="true" ht="16.5" hidden="false" customHeight="false" outlineLevel="0" collapsed="false">
      <c r="A31" s="11"/>
      <c r="B31" s="13" t="s">
        <v>48</v>
      </c>
      <c r="C31" s="27" t="n">
        <f aca="false">C17+C25+C30</f>
        <v>1643</v>
      </c>
      <c r="D31" s="27"/>
      <c r="E31" s="28" t="n">
        <f aca="false">E17+E25+E30</f>
        <v>68.62</v>
      </c>
      <c r="F31" s="28" t="n">
        <f aca="false">F17+F25+F30</f>
        <v>70.78</v>
      </c>
      <c r="G31" s="28" t="n">
        <f aca="false">G17+G25+G30</f>
        <v>276.5</v>
      </c>
      <c r="H31" s="28" t="n">
        <f aca="false">H17+H25+H30</f>
        <v>1884</v>
      </c>
      <c r="I31" s="28" t="n">
        <f aca="false">I17+I25+I30</f>
        <v>1878</v>
      </c>
      <c r="J31" s="28" t="n">
        <f aca="false">J17+J25+J30</f>
        <v>74.26</v>
      </c>
      <c r="K31" s="28" t="n">
        <f aca="false">K17+K25+K30</f>
        <v>76.78</v>
      </c>
      <c r="L31" s="28" t="n">
        <f aca="false">L17+L25+L30</f>
        <v>301.68</v>
      </c>
      <c r="M31" s="17" t="n">
        <f aca="false">M17+M25+M30</f>
        <v>2230</v>
      </c>
    </row>
    <row r="32" customFormat="false" ht="16.5" hidden="false" customHeight="false" outlineLevel="0" collapsed="false">
      <c r="A32" s="22"/>
      <c r="B32" s="36" t="s">
        <v>49</v>
      </c>
      <c r="C32" s="37"/>
      <c r="D32" s="37"/>
      <c r="E32" s="38" t="n">
        <v>1</v>
      </c>
      <c r="F32" s="39" t="n">
        <f aca="false">F31/E31</f>
        <v>1.0314777032935</v>
      </c>
      <c r="G32" s="39" t="n">
        <v>4</v>
      </c>
      <c r="H32" s="38"/>
      <c r="I32" s="38"/>
      <c r="J32" s="38"/>
      <c r="K32" s="39"/>
      <c r="L32" s="39"/>
      <c r="M32" s="38"/>
    </row>
  </sheetData>
  <mergeCells count="35">
    <mergeCell ref="A3:Q3"/>
    <mergeCell ref="A4:Q4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C16:D16"/>
    <mergeCell ref="C17:D17"/>
    <mergeCell ref="A18:M18"/>
    <mergeCell ref="C19:D19"/>
    <mergeCell ref="C20:D20"/>
    <mergeCell ref="C21:D21"/>
    <mergeCell ref="C22:D22"/>
    <mergeCell ref="C23:D23"/>
    <mergeCell ref="C24:D24"/>
    <mergeCell ref="C25:D25"/>
    <mergeCell ref="A26:M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25" right="0.159722222222222" top="0.35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0" width="49.56"/>
    <col collapsed="false" customWidth="false" hidden="false" outlineLevel="0" max="3" min="3" style="41" width="9.14"/>
    <col collapsed="false" customWidth="true" hidden="false" outlineLevel="0" max="4" min="4" style="40" width="3.56"/>
    <col collapsed="false" customWidth="true" hidden="false" outlineLevel="0" max="5" min="5" style="40" width="10.41"/>
    <col collapsed="false" customWidth="false" hidden="false" outlineLevel="0" max="7" min="6" style="40" width="9.14"/>
    <col collapsed="false" customWidth="true" hidden="false" outlineLevel="0" max="8" min="8" style="40" width="10.99"/>
    <col collapsed="false" customWidth="true" hidden="false" outlineLevel="0" max="9" min="9" style="40" width="12.7"/>
    <col collapsed="false" customWidth="false" hidden="false" outlineLevel="0" max="12" min="10" style="40" width="9.14"/>
    <col collapsed="false" customWidth="true" hidden="false" outlineLevel="0" max="13" min="13" style="40" width="10.99"/>
    <col collapsed="false" customWidth="false" hidden="false" outlineLevel="0" max="257" min="14" style="40" width="9.14"/>
  </cols>
  <sheetData>
    <row r="1" s="40" customFormat="true" ht="13.5" hidden="false" customHeight="true" outlineLevel="0" collapsed="false">
      <c r="A1" s="42" t="s">
        <v>50</v>
      </c>
      <c r="B1" s="4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0" customFormat="true" ht="15.75" hidden="false" customHeight="false" outlineLevel="0" collapsed="false">
      <c r="A2" s="2" t="s">
        <v>1</v>
      </c>
      <c r="B2" s="2"/>
      <c r="C2" s="3"/>
      <c r="D2" s="3"/>
      <c r="E2" s="3"/>
      <c r="F2" s="4"/>
      <c r="G2" s="4"/>
      <c r="H2" s="4"/>
      <c r="I2" s="3"/>
      <c r="J2" s="3"/>
      <c r="K2" s="3"/>
      <c r="L2" s="3"/>
      <c r="M2" s="3"/>
    </row>
    <row r="3" s="40" customFormat="true" ht="15.75" hidden="false" customHeight="false" outlineLevel="0" collapsed="false">
      <c r="A3" s="43"/>
      <c r="B3" s="43"/>
      <c r="C3" s="3"/>
      <c r="D3" s="3"/>
      <c r="E3" s="3"/>
      <c r="F3" s="4"/>
      <c r="G3" s="4"/>
      <c r="H3" s="4"/>
      <c r="I3" s="3"/>
      <c r="J3" s="3"/>
      <c r="K3" s="3"/>
      <c r="L3" s="3"/>
      <c r="M3" s="3"/>
    </row>
    <row r="4" s="40" customFormat="tru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6.5" hidden="false" customHeight="fals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8"/>
      <c r="B8" s="8"/>
      <c r="C8" s="21"/>
      <c r="D8" s="21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11"/>
      <c r="B9" s="11"/>
      <c r="C9" s="15" t="s">
        <v>15</v>
      </c>
      <c r="D9" s="15"/>
      <c r="E9" s="15"/>
      <c r="F9" s="15"/>
      <c r="G9" s="15"/>
      <c r="H9" s="15"/>
      <c r="I9" s="16" t="s">
        <v>16</v>
      </c>
      <c r="J9" s="16"/>
      <c r="K9" s="16"/>
      <c r="L9" s="16"/>
      <c r="M9" s="16"/>
    </row>
    <row r="10" customFormat="false" ht="1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6.5" hidden="false" customHeight="true" outlineLevel="0" collapsed="false">
      <c r="A11" s="18" t="s">
        <v>51</v>
      </c>
      <c r="B11" s="19" t="s">
        <v>52</v>
      </c>
      <c r="C11" s="8" t="n">
        <v>200</v>
      </c>
      <c r="D11" s="8"/>
      <c r="E11" s="8" t="n">
        <v>8.58</v>
      </c>
      <c r="F11" s="8" t="n">
        <v>9.34</v>
      </c>
      <c r="G11" s="8" t="n">
        <v>38.6</v>
      </c>
      <c r="H11" s="8" t="n">
        <v>244</v>
      </c>
      <c r="I11" s="8" t="n">
        <v>250</v>
      </c>
      <c r="J11" s="8" t="n">
        <v>10.6</v>
      </c>
      <c r="K11" s="8" t="n">
        <v>11.6</v>
      </c>
      <c r="L11" s="8" t="n">
        <v>48</v>
      </c>
      <c r="M11" s="8" t="n">
        <v>303</v>
      </c>
    </row>
    <row r="12" customFormat="false" ht="16.5" hidden="false" customHeight="true" outlineLevel="0" collapsed="false">
      <c r="A12" s="22" t="s">
        <v>53</v>
      </c>
      <c r="B12" s="12" t="s">
        <v>54</v>
      </c>
      <c r="C12" s="6" t="n">
        <v>180</v>
      </c>
      <c r="D12" s="6"/>
      <c r="E12" s="13" t="n">
        <v>0.16</v>
      </c>
      <c r="F12" s="13" t="n">
        <v>0</v>
      </c>
      <c r="G12" s="20" t="n">
        <v>14.4</v>
      </c>
      <c r="H12" s="8" t="n">
        <v>57</v>
      </c>
      <c r="I12" s="13" t="n">
        <v>180</v>
      </c>
      <c r="J12" s="13" t="n">
        <v>0.16</v>
      </c>
      <c r="K12" s="13" t="n">
        <v>0</v>
      </c>
      <c r="L12" s="20" t="n">
        <v>14.4</v>
      </c>
      <c r="M12" s="8" t="n">
        <v>57</v>
      </c>
    </row>
    <row r="13" customFormat="false" ht="15.75" hidden="false" customHeight="true" outlineLevel="0" collapsed="false">
      <c r="A13" s="22" t="s">
        <v>55</v>
      </c>
      <c r="B13" s="24" t="s">
        <v>56</v>
      </c>
      <c r="C13" s="8" t="s">
        <v>57</v>
      </c>
      <c r="D13" s="8"/>
      <c r="E13" s="8" t="n">
        <v>5.08</v>
      </c>
      <c r="F13" s="8" t="n">
        <v>4.6</v>
      </c>
      <c r="G13" s="21" t="n">
        <v>0.28</v>
      </c>
      <c r="H13" s="11" t="n">
        <v>63</v>
      </c>
      <c r="I13" s="8" t="s">
        <v>57</v>
      </c>
      <c r="J13" s="8" t="n">
        <v>5.08</v>
      </c>
      <c r="K13" s="8" t="n">
        <v>4.6</v>
      </c>
      <c r="L13" s="21" t="n">
        <v>0.28</v>
      </c>
      <c r="M13" s="11" t="n">
        <v>63</v>
      </c>
    </row>
    <row r="14" customFormat="false" ht="0.75" hidden="true" customHeight="true" outlineLevel="0" collapsed="false">
      <c r="A14" s="22"/>
      <c r="B14" s="12"/>
      <c r="C14" s="11"/>
      <c r="D14" s="11"/>
      <c r="E14" s="25"/>
      <c r="F14" s="20"/>
      <c r="G14" s="8"/>
      <c r="H14" s="13"/>
      <c r="I14" s="13"/>
      <c r="J14" s="8"/>
      <c r="K14" s="21"/>
      <c r="L14" s="8"/>
      <c r="M14" s="13"/>
    </row>
    <row r="15" customFormat="false" ht="15" hidden="false" customHeight="true" outlineLevel="0" collapsed="false">
      <c r="A15" s="22" t="s">
        <v>46</v>
      </c>
      <c r="B15" s="12" t="s">
        <v>47</v>
      </c>
      <c r="C15" s="8" t="n">
        <v>100</v>
      </c>
      <c r="D15" s="8"/>
      <c r="E15" s="8" t="n">
        <v>0.4</v>
      </c>
      <c r="F15" s="8" t="n">
        <v>0</v>
      </c>
      <c r="G15" s="8" t="n">
        <v>10.7</v>
      </c>
      <c r="H15" s="8" t="n">
        <v>42</v>
      </c>
      <c r="I15" s="8" t="n">
        <v>100</v>
      </c>
      <c r="J15" s="8" t="n">
        <v>0.4</v>
      </c>
      <c r="K15" s="8" t="n">
        <v>0</v>
      </c>
      <c r="L15" s="8" t="n">
        <v>10.7</v>
      </c>
      <c r="M15" s="8" t="n">
        <v>42</v>
      </c>
    </row>
    <row r="16" customFormat="false" ht="15.75" hidden="false" customHeight="true" outlineLevel="0" collapsed="false">
      <c r="A16" s="22"/>
      <c r="B16" s="12" t="s">
        <v>24</v>
      </c>
      <c r="C16" s="8" t="n">
        <v>30</v>
      </c>
      <c r="D16" s="8"/>
      <c r="E16" s="8" t="n">
        <v>2.1</v>
      </c>
      <c r="F16" s="21" t="n">
        <v>0.3</v>
      </c>
      <c r="G16" s="21" t="n">
        <v>11.72</v>
      </c>
      <c r="H16" s="21" t="n">
        <v>59</v>
      </c>
      <c r="I16" s="13" t="n">
        <v>50</v>
      </c>
      <c r="J16" s="13" t="n">
        <v>3.5</v>
      </c>
      <c r="K16" s="13" t="n">
        <v>0.54</v>
      </c>
      <c r="L16" s="13" t="n">
        <v>19.54</v>
      </c>
      <c r="M16" s="13" t="n">
        <v>98</v>
      </c>
    </row>
    <row r="17" customFormat="false" ht="15.75" hidden="false" customHeight="true" outlineLevel="0" collapsed="false">
      <c r="A17" s="11"/>
      <c r="B17" s="13" t="s">
        <v>26</v>
      </c>
      <c r="C17" s="27" t="n">
        <v>555</v>
      </c>
      <c r="D17" s="27"/>
      <c r="E17" s="13" t="n">
        <f aca="false">SUM(E11:E16)</f>
        <v>16.32</v>
      </c>
      <c r="F17" s="13" t="n">
        <f aca="false">SUM(F11:F16)</f>
        <v>14.24</v>
      </c>
      <c r="G17" s="13" t="n">
        <f aca="false">SUM(G11:G16)</f>
        <v>75.7</v>
      </c>
      <c r="H17" s="13" t="n">
        <f aca="false">SUM(H11:H16)</f>
        <v>465</v>
      </c>
      <c r="I17" s="44" t="n">
        <v>673</v>
      </c>
      <c r="J17" s="13" t="n">
        <v>625</v>
      </c>
      <c r="K17" s="13" t="n">
        <f aca="false">SUM(K11:K16)</f>
        <v>16.74</v>
      </c>
      <c r="L17" s="13" t="n">
        <f aca="false">SUM(L11:L16)</f>
        <v>92.92</v>
      </c>
      <c r="M17" s="13" t="n">
        <f aca="false">SUM(M11:M16)</f>
        <v>563</v>
      </c>
    </row>
    <row r="18" customFormat="false" ht="18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2"/>
      <c r="B19" s="12" t="s">
        <v>58</v>
      </c>
      <c r="C19" s="8" t="n">
        <v>60</v>
      </c>
      <c r="D19" s="8"/>
      <c r="E19" s="45" t="n">
        <v>1.86</v>
      </c>
      <c r="F19" s="46" t="n">
        <v>0.12</v>
      </c>
      <c r="G19" s="46" t="n">
        <v>3.9</v>
      </c>
      <c r="H19" s="46" t="n">
        <v>24</v>
      </c>
      <c r="I19" s="8" t="n">
        <v>100</v>
      </c>
      <c r="J19" s="47" t="n">
        <v>3.1</v>
      </c>
      <c r="K19" s="48" t="n">
        <v>0.2</v>
      </c>
      <c r="L19" s="48" t="n">
        <v>6.5</v>
      </c>
      <c r="M19" s="45" t="n">
        <v>40</v>
      </c>
    </row>
    <row r="20" customFormat="false" ht="16.5" hidden="false" customHeight="true" outlineLevel="0" collapsed="false">
      <c r="A20" s="22" t="s">
        <v>59</v>
      </c>
      <c r="B20" s="12" t="s">
        <v>60</v>
      </c>
      <c r="C20" s="8" t="n">
        <v>200</v>
      </c>
      <c r="D20" s="8"/>
      <c r="E20" s="11" t="n">
        <v>2.54</v>
      </c>
      <c r="F20" s="13" t="n">
        <v>7.37</v>
      </c>
      <c r="G20" s="13" t="n">
        <v>18.44</v>
      </c>
      <c r="H20" s="13" t="n">
        <v>134</v>
      </c>
      <c r="I20" s="13" t="n">
        <v>250</v>
      </c>
      <c r="J20" s="11" t="n">
        <v>3.09</v>
      </c>
      <c r="K20" s="13" t="n">
        <v>8.98</v>
      </c>
      <c r="L20" s="13" t="n">
        <v>22.49</v>
      </c>
      <c r="M20" s="13" t="n">
        <v>163</v>
      </c>
    </row>
    <row r="21" customFormat="false" ht="18" hidden="false" customHeight="true" outlineLevel="0" collapsed="false">
      <c r="A21" s="22" t="s">
        <v>61</v>
      </c>
      <c r="B21" s="12" t="s">
        <v>62</v>
      </c>
      <c r="C21" s="8" t="n">
        <v>200</v>
      </c>
      <c r="D21" s="8"/>
      <c r="E21" s="11" t="n">
        <v>16.35</v>
      </c>
      <c r="F21" s="13" t="n">
        <v>18.93</v>
      </c>
      <c r="G21" s="13" t="n">
        <v>35.85</v>
      </c>
      <c r="H21" s="13" t="n">
        <v>378</v>
      </c>
      <c r="I21" s="13" t="n">
        <v>200</v>
      </c>
      <c r="J21" s="11" t="n">
        <v>19.25</v>
      </c>
      <c r="K21" s="13" t="n">
        <v>25.31</v>
      </c>
      <c r="L21" s="13" t="n">
        <v>47.16</v>
      </c>
      <c r="M21" s="13" t="n">
        <v>496</v>
      </c>
    </row>
    <row r="22" customFormat="false" ht="16.5" hidden="false" customHeight="true" outlineLevel="0" collapsed="false">
      <c r="A22" s="22"/>
      <c r="B22" s="12" t="s">
        <v>36</v>
      </c>
      <c r="C22" s="8" t="n">
        <v>180</v>
      </c>
      <c r="D22" s="8"/>
      <c r="E22" s="11" t="s">
        <v>37</v>
      </c>
      <c r="F22" s="13" t="n">
        <v>0</v>
      </c>
      <c r="G22" s="13" t="n">
        <v>22</v>
      </c>
      <c r="H22" s="13" t="n">
        <v>92</v>
      </c>
      <c r="I22" s="13" t="n">
        <v>180</v>
      </c>
      <c r="J22" s="11" t="n">
        <v>1</v>
      </c>
      <c r="K22" s="13" t="n">
        <v>0</v>
      </c>
      <c r="L22" s="13" t="n">
        <v>24.4</v>
      </c>
      <c r="M22" s="13" t="n">
        <v>102</v>
      </c>
    </row>
    <row r="23" customFormat="false" ht="18" hidden="false" customHeight="true" outlineLevel="0" collapsed="false">
      <c r="A23" s="32"/>
      <c r="B23" s="19" t="s">
        <v>38</v>
      </c>
      <c r="C23" s="6" t="s">
        <v>63</v>
      </c>
      <c r="D23" s="6"/>
      <c r="E23" s="8" t="n">
        <v>5.75</v>
      </c>
      <c r="F23" s="21" t="n">
        <v>0.88</v>
      </c>
      <c r="G23" s="21" t="n">
        <v>32.14</v>
      </c>
      <c r="H23" s="21" t="n">
        <v>160</v>
      </c>
      <c r="I23" s="6" t="s">
        <v>64</v>
      </c>
      <c r="J23" s="49" t="n">
        <v>7.91</v>
      </c>
      <c r="K23" s="49" t="n">
        <v>1.22</v>
      </c>
      <c r="L23" s="49" t="n">
        <v>44.19</v>
      </c>
      <c r="M23" s="49" t="n">
        <v>222</v>
      </c>
      <c r="N23" s="50"/>
    </row>
    <row r="24" customFormat="false" ht="15.75" hidden="false" customHeight="true" outlineLevel="0" collapsed="false">
      <c r="A24" s="33"/>
      <c r="B24" s="12" t="s">
        <v>26</v>
      </c>
      <c r="C24" s="27" t="n">
        <v>720</v>
      </c>
      <c r="D24" s="27"/>
      <c r="E24" s="8"/>
      <c r="F24" s="8" t="n">
        <f aca="false">SUM(F19:F23)</f>
        <v>27.3</v>
      </c>
      <c r="G24" s="8" t="n">
        <f aca="false">SUM(G19:G23)</f>
        <v>112.33</v>
      </c>
      <c r="H24" s="8" t="n">
        <f aca="false">SUM(H19:H23)</f>
        <v>788</v>
      </c>
      <c r="I24" s="17" t="n">
        <v>840</v>
      </c>
      <c r="J24" s="8" t="n">
        <f aca="false">SUM(J19:J23)</f>
        <v>34.35</v>
      </c>
      <c r="K24" s="8" t="n">
        <f aca="false">SUM(K19:K23)</f>
        <v>35.71</v>
      </c>
      <c r="L24" s="8" t="n">
        <f aca="false">SUM(L19:L23)</f>
        <v>144.74</v>
      </c>
      <c r="M24" s="8" t="n">
        <f aca="false">SUM(M19:M23)</f>
        <v>1023</v>
      </c>
      <c r="N24" s="50"/>
    </row>
    <row r="25" customFormat="false" ht="16.5" hidden="false" customHeight="true" outlineLevel="0" collapsed="false">
      <c r="A25" s="29" t="s">
        <v>4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50"/>
    </row>
    <row r="26" customFormat="false" ht="33.75" hidden="false" customHeight="true" outlineLevel="0" collapsed="false">
      <c r="A26" s="22" t="s">
        <v>65</v>
      </c>
      <c r="B26" s="51" t="s">
        <v>66</v>
      </c>
      <c r="C26" s="8" t="s">
        <v>67</v>
      </c>
      <c r="D26" s="8"/>
      <c r="E26" s="8" t="n">
        <v>24.6</v>
      </c>
      <c r="F26" s="21" t="n">
        <v>28.6</v>
      </c>
      <c r="G26" s="21" t="n">
        <v>58.8</v>
      </c>
      <c r="H26" s="21" t="n">
        <v>354</v>
      </c>
      <c r="I26" s="21" t="s">
        <v>67</v>
      </c>
      <c r="J26" s="8" t="n">
        <v>24.6</v>
      </c>
      <c r="K26" s="21" t="n">
        <v>28.6</v>
      </c>
      <c r="L26" s="21" t="n">
        <v>58.8</v>
      </c>
      <c r="M26" s="21" t="n">
        <v>354</v>
      </c>
      <c r="N26" s="50"/>
    </row>
    <row r="27" customFormat="false" ht="18" hidden="false" customHeight="true" outlineLevel="0" collapsed="false">
      <c r="A27" s="11" t="s">
        <v>68</v>
      </c>
      <c r="B27" s="51" t="s">
        <v>69</v>
      </c>
      <c r="C27" s="8" t="n">
        <v>180</v>
      </c>
      <c r="D27" s="8"/>
      <c r="E27" s="8" t="n">
        <v>0.36</v>
      </c>
      <c r="F27" s="21" t="n">
        <v>0</v>
      </c>
      <c r="G27" s="21" t="n">
        <v>35</v>
      </c>
      <c r="H27" s="21" t="n">
        <v>141</v>
      </c>
      <c r="I27" s="20" t="n">
        <v>180</v>
      </c>
      <c r="J27" s="8" t="n">
        <v>0.36</v>
      </c>
      <c r="K27" s="21" t="n">
        <v>0</v>
      </c>
      <c r="L27" s="21" t="n">
        <v>35</v>
      </c>
      <c r="M27" s="21" t="n">
        <v>141</v>
      </c>
      <c r="N27" s="50"/>
    </row>
    <row r="28" customFormat="false" ht="17.25" hidden="false" customHeight="true" outlineLevel="0" collapsed="false">
      <c r="A28" s="22"/>
      <c r="B28" s="35" t="s">
        <v>26</v>
      </c>
      <c r="C28" s="27" t="n">
        <v>380</v>
      </c>
      <c r="D28" s="27"/>
      <c r="E28" s="13" t="n">
        <f aca="false">SUM(E26:E27)</f>
        <v>24.96</v>
      </c>
      <c r="F28" s="13" t="n">
        <f aca="false">SUM(F26:F27)</f>
        <v>28.6</v>
      </c>
      <c r="G28" s="13" t="n">
        <f aca="false">SUM(G26:G27)</f>
        <v>93.8</v>
      </c>
      <c r="H28" s="13" t="n">
        <f aca="false">SUM(H26:H27)</f>
        <v>495</v>
      </c>
      <c r="I28" s="44" t="n">
        <v>380</v>
      </c>
      <c r="J28" s="13" t="n">
        <f aca="false">SUM(J26:J27)</f>
        <v>24.96</v>
      </c>
      <c r="K28" s="13" t="n">
        <f aca="false">SUM(K26:K27)</f>
        <v>28.6</v>
      </c>
      <c r="L28" s="13" t="n">
        <f aca="false">SUM(L26:L27)</f>
        <v>93.8</v>
      </c>
      <c r="M28" s="13" t="n">
        <f aca="false">SUM(M26:M27)</f>
        <v>495</v>
      </c>
    </row>
    <row r="29" customFormat="false" ht="16.5" hidden="false" customHeight="true" outlineLevel="0" collapsed="false">
      <c r="A29" s="11"/>
      <c r="B29" s="13" t="s">
        <v>48</v>
      </c>
      <c r="C29" s="27" t="n">
        <f aca="false">C28+C24+C17</f>
        <v>1655</v>
      </c>
      <c r="D29" s="27"/>
      <c r="E29" s="13" t="n">
        <f aca="false">E28+E24+E17</f>
        <v>41.28</v>
      </c>
      <c r="F29" s="13" t="n">
        <f aca="false">F28+F24+F17</f>
        <v>70.14</v>
      </c>
      <c r="G29" s="13" t="n">
        <f aca="false">G28+G24+G17</f>
        <v>281.83</v>
      </c>
      <c r="H29" s="13" t="n">
        <f aca="false">H28+H24+H17</f>
        <v>1748</v>
      </c>
      <c r="I29" s="44" t="n">
        <f aca="false">I28+I24+I17</f>
        <v>1893</v>
      </c>
      <c r="J29" s="13" t="n">
        <f aca="false">J28+J24+J17</f>
        <v>684.31</v>
      </c>
      <c r="K29" s="13" t="n">
        <f aca="false">K28+K24+K17</f>
        <v>81.05</v>
      </c>
      <c r="L29" s="13" t="n">
        <f aca="false">L28+L24+L17</f>
        <v>331.46</v>
      </c>
      <c r="M29" s="13" t="n">
        <f aca="false">M28+M24+M17</f>
        <v>2081</v>
      </c>
    </row>
    <row r="30" s="52" customFormat="true" ht="16.5" hidden="false" customHeight="true" outlineLevel="0" collapsed="false">
      <c r="A30" s="22"/>
      <c r="B30" s="36" t="s">
        <v>49</v>
      </c>
      <c r="C30" s="37"/>
      <c r="D30" s="37"/>
      <c r="E30" s="38" t="n">
        <v>1</v>
      </c>
      <c r="F30" s="39" t="n">
        <f aca="false">F29/E29</f>
        <v>1.69912790697674</v>
      </c>
      <c r="G30" s="39" t="n">
        <f aca="false">G29/E29</f>
        <v>6.82727713178295</v>
      </c>
      <c r="H30" s="38"/>
      <c r="I30" s="38"/>
      <c r="J30" s="38" t="n">
        <v>1</v>
      </c>
      <c r="K30" s="39" t="n">
        <v>1</v>
      </c>
      <c r="L30" s="39" t="n">
        <v>4.2</v>
      </c>
      <c r="M30" s="38"/>
    </row>
  </sheetData>
  <mergeCells count="33">
    <mergeCell ref="A1:B1"/>
    <mergeCell ref="A3:B3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C16:D16"/>
    <mergeCell ref="C17:D17"/>
    <mergeCell ref="A18:M18"/>
    <mergeCell ref="C19:D19"/>
    <mergeCell ref="C20:D20"/>
    <mergeCell ref="C21:D21"/>
    <mergeCell ref="C22:D22"/>
    <mergeCell ref="C23:D23"/>
    <mergeCell ref="C24:D24"/>
    <mergeCell ref="A25:M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9.99"/>
    <col collapsed="false" customWidth="true" hidden="false" outlineLevel="0" max="2" min="2" style="54" width="58.28"/>
    <col collapsed="false" customWidth="true" hidden="false" outlineLevel="0" max="3" min="3" style="54" width="12.7"/>
    <col collapsed="false" customWidth="true" hidden="true" outlineLevel="0" max="4" min="4" style="54" width="24.7"/>
    <col collapsed="false" customWidth="false" hidden="false" outlineLevel="0" max="7" min="5" style="54" width="9.14"/>
    <col collapsed="false" customWidth="true" hidden="false" outlineLevel="0" max="8" min="8" style="54" width="10.99"/>
    <col collapsed="false" customWidth="true" hidden="false" outlineLevel="0" max="9" min="9" style="54" width="12.42"/>
    <col collapsed="false" customWidth="true" hidden="false" outlineLevel="0" max="10" min="10" style="54" width="9.99"/>
    <col collapsed="false" customWidth="true" hidden="false" outlineLevel="0" max="11" min="11" style="54" width="10.41"/>
    <col collapsed="false" customWidth="true" hidden="false" outlineLevel="0" max="12" min="12" style="54" width="10.13"/>
    <col collapsed="false" customWidth="true" hidden="false" outlineLevel="0" max="13" min="13" style="54" width="10.85"/>
    <col collapsed="false" customWidth="false" hidden="false" outlineLevel="0" max="257" min="14" style="54" width="9.14"/>
  </cols>
  <sheetData>
    <row r="1" customFormat="false" ht="15.75" hidden="false" customHeight="false" outlineLevel="0" collapsed="false">
      <c r="A1" s="42" t="s">
        <v>70</v>
      </c>
      <c r="B1" s="4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3"/>
      <c r="F2" s="4"/>
      <c r="G2" s="4"/>
      <c r="H2" s="4"/>
      <c r="I2" s="3"/>
      <c r="J2" s="3"/>
      <c r="K2" s="3"/>
      <c r="L2" s="3"/>
      <c r="M2" s="3"/>
    </row>
    <row r="3" customFormat="false" ht="15.75" hidden="false" customHeight="false" outlineLevel="0" collapsed="false">
      <c r="A3" s="43"/>
      <c r="B3" s="43"/>
      <c r="C3" s="3"/>
      <c r="D3" s="3"/>
      <c r="E3" s="3"/>
      <c r="F3" s="4"/>
      <c r="G3" s="4"/>
      <c r="H3" s="4"/>
      <c r="I3" s="3"/>
      <c r="J3" s="3"/>
      <c r="K3" s="3"/>
      <c r="L3" s="3"/>
      <c r="M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5" customFormat="tru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2.75" hidden="false" customHeight="tru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7.25" hidden="false" customHeight="tru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9"/>
      <c r="B8" s="6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8"/>
      <c r="B9" s="8"/>
      <c r="C9" s="15" t="s">
        <v>15</v>
      </c>
      <c r="D9" s="15"/>
      <c r="E9" s="15"/>
      <c r="F9" s="15"/>
      <c r="G9" s="15"/>
      <c r="H9" s="15"/>
      <c r="I9" s="16" t="s">
        <v>16</v>
      </c>
      <c r="J9" s="16"/>
      <c r="K9" s="16"/>
      <c r="L9" s="16"/>
      <c r="M9" s="16"/>
    </row>
    <row r="10" customFormat="false" ht="16.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9.5" hidden="false" customHeight="true" outlineLevel="0" collapsed="false">
      <c r="A11" s="18" t="s">
        <v>71</v>
      </c>
      <c r="B11" s="19" t="s">
        <v>72</v>
      </c>
      <c r="C11" s="6" t="n">
        <v>250</v>
      </c>
      <c r="D11" s="6"/>
      <c r="E11" s="6" t="n">
        <v>10.4</v>
      </c>
      <c r="F11" s="8" t="n">
        <v>11.6</v>
      </c>
      <c r="G11" s="21" t="n">
        <v>4</v>
      </c>
      <c r="H11" s="21" t="n">
        <v>250</v>
      </c>
      <c r="I11" s="8" t="n">
        <v>250</v>
      </c>
      <c r="J11" s="8" t="n">
        <v>10.4</v>
      </c>
      <c r="K11" s="21" t="n">
        <v>11.6</v>
      </c>
      <c r="L11" s="21" t="n">
        <v>4</v>
      </c>
      <c r="M11" s="21" t="n">
        <v>250</v>
      </c>
    </row>
    <row r="12" customFormat="false" ht="18.75" hidden="false" customHeight="true" outlineLevel="0" collapsed="false">
      <c r="A12" s="22" t="s">
        <v>73</v>
      </c>
      <c r="B12" s="24" t="s">
        <v>74</v>
      </c>
      <c r="C12" s="8" t="n">
        <v>200</v>
      </c>
      <c r="D12" s="8"/>
      <c r="E12" s="8" t="n">
        <v>4.11</v>
      </c>
      <c r="F12" s="8" t="n">
        <v>3.94</v>
      </c>
      <c r="G12" s="13" t="n">
        <v>26.2</v>
      </c>
      <c r="H12" s="13" t="n">
        <v>155</v>
      </c>
      <c r="I12" s="20" t="n">
        <v>200</v>
      </c>
      <c r="J12" s="20" t="n">
        <v>4.11</v>
      </c>
      <c r="K12" s="20" t="n">
        <v>3.94</v>
      </c>
      <c r="L12" s="8" t="n">
        <v>26.2</v>
      </c>
      <c r="M12" s="13" t="n">
        <v>155</v>
      </c>
    </row>
    <row r="13" customFormat="false" ht="0.75" hidden="true" customHeight="true" outlineLevel="0" collapsed="false">
      <c r="A13" s="22"/>
      <c r="B13" s="24" t="s">
        <v>75</v>
      </c>
      <c r="C13" s="56" t="n">
        <v>30</v>
      </c>
      <c r="D13" s="56"/>
      <c r="E13" s="13"/>
      <c r="F13" s="11"/>
      <c r="G13" s="8"/>
      <c r="H13" s="8"/>
      <c r="I13" s="8" t="n">
        <v>50</v>
      </c>
      <c r="J13" s="8"/>
      <c r="K13" s="8"/>
      <c r="L13" s="8"/>
      <c r="M13" s="8"/>
    </row>
    <row r="14" customFormat="false" ht="4.5" hidden="true" customHeight="true" outlineLevel="0" collapsed="false">
      <c r="A14" s="22"/>
      <c r="B14" s="24"/>
      <c r="C14" s="57"/>
      <c r="D14" s="57"/>
      <c r="E14" s="58"/>
      <c r="F14" s="20"/>
      <c r="G14" s="8"/>
      <c r="H14" s="13"/>
      <c r="I14" s="13"/>
      <c r="J14" s="8"/>
      <c r="K14" s="21"/>
      <c r="L14" s="8"/>
      <c r="M14" s="13"/>
    </row>
    <row r="15" customFormat="false" ht="18" hidden="false" customHeight="true" outlineLevel="0" collapsed="false">
      <c r="A15" s="22"/>
      <c r="B15" s="12" t="s">
        <v>24</v>
      </c>
      <c r="C15" s="11" t="n">
        <v>50</v>
      </c>
      <c r="D15" s="11"/>
      <c r="E15" s="8" t="n">
        <v>3.5</v>
      </c>
      <c r="F15" s="8" t="n">
        <v>0.54</v>
      </c>
      <c r="G15" s="21" t="n">
        <v>19.54</v>
      </c>
      <c r="H15" s="21" t="n">
        <v>98</v>
      </c>
      <c r="I15" s="13" t="n">
        <v>50</v>
      </c>
      <c r="J15" s="13" t="n">
        <v>3.5</v>
      </c>
      <c r="K15" s="13" t="n">
        <v>0.54</v>
      </c>
      <c r="L15" s="13" t="n">
        <v>19.54</v>
      </c>
      <c r="M15" s="13" t="n">
        <v>98</v>
      </c>
    </row>
    <row r="16" customFormat="false" ht="18" hidden="false" customHeight="true" outlineLevel="0" collapsed="false">
      <c r="A16" s="22"/>
      <c r="B16" s="12" t="s">
        <v>25</v>
      </c>
      <c r="C16" s="8" t="n">
        <v>50</v>
      </c>
      <c r="D16" s="8"/>
      <c r="E16" s="11" t="n">
        <v>6</v>
      </c>
      <c r="F16" s="13" t="n">
        <v>8.95</v>
      </c>
      <c r="G16" s="13" t="n">
        <v>25.81</v>
      </c>
      <c r="H16" s="13" t="n">
        <v>227</v>
      </c>
      <c r="I16" s="13" t="n">
        <v>50</v>
      </c>
      <c r="J16" s="11" t="n">
        <v>6</v>
      </c>
      <c r="K16" s="13" t="n">
        <v>8.95</v>
      </c>
      <c r="L16" s="13" t="n">
        <v>25.81</v>
      </c>
      <c r="M16" s="13" t="n">
        <v>227</v>
      </c>
    </row>
    <row r="17" customFormat="false" ht="16.5" hidden="false" customHeight="false" outlineLevel="0" collapsed="false">
      <c r="A17" s="11"/>
      <c r="B17" s="44" t="s">
        <v>26</v>
      </c>
      <c r="C17" s="27" t="n">
        <v>550</v>
      </c>
      <c r="D17" s="27"/>
      <c r="E17" s="8" t="n">
        <f aca="false">SUM(E11:E16)</f>
        <v>24.01</v>
      </c>
      <c r="F17" s="13" t="n">
        <f aca="false">SUM(F11:F16)</f>
        <v>25.03</v>
      </c>
      <c r="G17" s="13" t="n">
        <f aca="false">SUM(G11:G16)</f>
        <v>75.55</v>
      </c>
      <c r="H17" s="13" t="n">
        <f aca="false">SUM(H11:H16)</f>
        <v>730</v>
      </c>
      <c r="I17" s="44" t="n">
        <v>550</v>
      </c>
      <c r="J17" s="13" t="n">
        <f aca="false">SUM(J11:J16)</f>
        <v>24.01</v>
      </c>
      <c r="K17" s="13" t="n">
        <f aca="false">SUM(K11:K16)</f>
        <v>25.03</v>
      </c>
      <c r="L17" s="13" t="n">
        <f aca="false">SUM(L11:L16)</f>
        <v>75.55</v>
      </c>
      <c r="M17" s="13" t="n">
        <f aca="false">SUM(M11:M16)</f>
        <v>730</v>
      </c>
    </row>
    <row r="18" customFormat="false" ht="20.25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8.75" hidden="false" customHeight="true" outlineLevel="0" collapsed="false">
      <c r="A19" s="22" t="s">
        <v>28</v>
      </c>
      <c r="B19" s="24" t="s">
        <v>76</v>
      </c>
      <c r="C19" s="8" t="n">
        <v>60</v>
      </c>
      <c r="D19" s="8"/>
      <c r="E19" s="8" t="n">
        <v>0.48</v>
      </c>
      <c r="F19" s="8" t="n">
        <v>0</v>
      </c>
      <c r="G19" s="59" t="n">
        <v>1.56</v>
      </c>
      <c r="H19" s="20" t="n">
        <v>7.8</v>
      </c>
      <c r="I19" s="20" t="n">
        <v>100</v>
      </c>
      <c r="J19" s="20" t="n">
        <v>0.8</v>
      </c>
      <c r="K19" s="20" t="n">
        <v>0</v>
      </c>
      <c r="L19" s="20" t="n">
        <v>2.6</v>
      </c>
      <c r="M19" s="8" t="n">
        <v>13</v>
      </c>
    </row>
    <row r="20" customFormat="false" ht="18" hidden="false" customHeight="true" outlineLevel="0" collapsed="false">
      <c r="A20" s="22" t="s">
        <v>77</v>
      </c>
      <c r="B20" s="24" t="s">
        <v>78</v>
      </c>
      <c r="C20" s="8" t="n">
        <v>200</v>
      </c>
      <c r="D20" s="8"/>
      <c r="E20" s="8" t="n">
        <v>5.4</v>
      </c>
      <c r="F20" s="8" t="n">
        <v>7.56</v>
      </c>
      <c r="G20" s="13" t="n">
        <v>11.01</v>
      </c>
      <c r="H20" s="13" t="n">
        <v>114</v>
      </c>
      <c r="I20" s="13" t="n">
        <v>250</v>
      </c>
      <c r="J20" s="11" t="n">
        <v>6.75</v>
      </c>
      <c r="K20" s="13" t="n">
        <v>8.12</v>
      </c>
      <c r="L20" s="13" t="n">
        <v>13.44</v>
      </c>
      <c r="M20" s="13" t="n">
        <v>140</v>
      </c>
    </row>
    <row r="21" customFormat="false" ht="19.5" hidden="false" customHeight="true" outlineLevel="0" collapsed="false">
      <c r="A21" s="22" t="s">
        <v>32</v>
      </c>
      <c r="B21" s="35" t="s">
        <v>79</v>
      </c>
      <c r="C21" s="8" t="n">
        <v>100</v>
      </c>
      <c r="D21" s="8"/>
      <c r="E21" s="8" t="n">
        <v>14.8</v>
      </c>
      <c r="F21" s="21" t="n">
        <v>12.7</v>
      </c>
      <c r="G21" s="21" t="n">
        <v>22.2</v>
      </c>
      <c r="H21" s="21" t="n">
        <v>237</v>
      </c>
      <c r="I21" s="13" t="n">
        <v>100</v>
      </c>
      <c r="J21" s="8" t="n">
        <v>14.8</v>
      </c>
      <c r="K21" s="21" t="n">
        <v>12.7</v>
      </c>
      <c r="L21" s="21" t="n">
        <v>22.2</v>
      </c>
      <c r="M21" s="21" t="n">
        <v>237</v>
      </c>
    </row>
    <row r="22" customFormat="false" ht="17.25" hidden="false" customHeight="true" outlineLevel="0" collapsed="false">
      <c r="A22" s="22" t="s">
        <v>80</v>
      </c>
      <c r="B22" s="24" t="s">
        <v>81</v>
      </c>
      <c r="C22" s="60" t="s">
        <v>82</v>
      </c>
      <c r="D22" s="60"/>
      <c r="E22" s="8" t="n">
        <v>2.8</v>
      </c>
      <c r="F22" s="8" t="n">
        <v>9.97</v>
      </c>
      <c r="G22" s="59" t="n">
        <v>18.45</v>
      </c>
      <c r="H22" s="20" t="n">
        <v>185</v>
      </c>
      <c r="I22" s="8" t="s">
        <v>83</v>
      </c>
      <c r="J22" s="21" t="n">
        <v>3.36</v>
      </c>
      <c r="K22" s="21" t="n">
        <v>11.97</v>
      </c>
      <c r="L22" s="21" t="n">
        <v>22.14</v>
      </c>
      <c r="M22" s="21" t="n">
        <v>223</v>
      </c>
      <c r="R22" s="58"/>
    </row>
    <row r="23" customFormat="false" ht="18" hidden="false" customHeight="true" outlineLevel="0" collapsed="false">
      <c r="A23" s="22"/>
      <c r="B23" s="12" t="s">
        <v>36</v>
      </c>
      <c r="C23" s="8" t="n">
        <v>180</v>
      </c>
      <c r="D23" s="8"/>
      <c r="E23" s="11" t="n">
        <v>0.9</v>
      </c>
      <c r="F23" s="13" t="n">
        <v>0</v>
      </c>
      <c r="G23" s="13" t="n">
        <v>22</v>
      </c>
      <c r="H23" s="13" t="n">
        <v>92</v>
      </c>
      <c r="I23" s="13" t="n">
        <v>180</v>
      </c>
      <c r="J23" s="11" t="n">
        <v>0.9</v>
      </c>
      <c r="K23" s="13" t="n">
        <v>0</v>
      </c>
      <c r="L23" s="13" t="n">
        <v>22</v>
      </c>
      <c r="M23" s="13" t="n">
        <v>92</v>
      </c>
    </row>
    <row r="24" customFormat="false" ht="18.75" hidden="false" customHeight="true" outlineLevel="0" collapsed="false">
      <c r="A24" s="32"/>
      <c r="B24" s="35" t="s">
        <v>38</v>
      </c>
      <c r="C24" s="8" t="s">
        <v>63</v>
      </c>
      <c r="D24" s="8"/>
      <c r="E24" s="8" t="n">
        <v>5.75</v>
      </c>
      <c r="F24" s="8" t="n">
        <v>0.88</v>
      </c>
      <c r="G24" s="21" t="n">
        <v>32.14</v>
      </c>
      <c r="H24" s="21" t="n">
        <v>160</v>
      </c>
      <c r="I24" s="6" t="s">
        <v>64</v>
      </c>
      <c r="J24" s="49" t="n">
        <v>7.91</v>
      </c>
      <c r="K24" s="49" t="n">
        <v>1.22</v>
      </c>
      <c r="L24" s="49" t="n">
        <v>44.19</v>
      </c>
      <c r="M24" s="49" t="n">
        <v>222</v>
      </c>
    </row>
    <row r="25" customFormat="false" ht="16.5" hidden="false" customHeight="false" outlineLevel="0" collapsed="false">
      <c r="A25" s="33"/>
      <c r="B25" s="61" t="s">
        <v>26</v>
      </c>
      <c r="C25" s="27" t="n">
        <v>775</v>
      </c>
      <c r="D25" s="27"/>
      <c r="E25" s="8" t="n">
        <f aca="false">SUM(E19:E24)</f>
        <v>30.13</v>
      </c>
      <c r="F25" s="8" t="n">
        <f aca="false">SUM(F19:F24)</f>
        <v>31.11</v>
      </c>
      <c r="G25" s="21" t="n">
        <f aca="false">SUM(G19:G24)</f>
        <v>107.36</v>
      </c>
      <c r="H25" s="8" t="n">
        <f aca="false">SUM(H19:H24)</f>
        <v>795.8</v>
      </c>
      <c r="I25" s="17" t="n">
        <v>925</v>
      </c>
      <c r="J25" s="8" t="n">
        <f aca="false">SUM(J19:J24)</f>
        <v>34.52</v>
      </c>
      <c r="K25" s="8" t="n">
        <f aca="false">SUM(K19:K24)</f>
        <v>34.01</v>
      </c>
      <c r="L25" s="8" t="n">
        <f aca="false">SUM(L19:L24)</f>
        <v>126.57</v>
      </c>
      <c r="M25" s="8" t="n">
        <f aca="false">SUM(M19:M24)</f>
        <v>927</v>
      </c>
    </row>
    <row r="26" customFormat="false" ht="16.5" hidden="false" customHeight="true" outlineLevel="0" collapsed="false">
      <c r="A26" s="29" t="s">
        <v>4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8.75" hidden="false" customHeight="true" outlineLevel="0" collapsed="false">
      <c r="A27" s="22" t="s">
        <v>84</v>
      </c>
      <c r="B27" s="51" t="s">
        <v>85</v>
      </c>
      <c r="C27" s="8" t="n">
        <v>60</v>
      </c>
      <c r="D27" s="8"/>
      <c r="E27" s="11" t="n">
        <v>4.3</v>
      </c>
      <c r="F27" s="13" t="n">
        <v>7.94</v>
      </c>
      <c r="G27" s="13" t="n">
        <v>33.49</v>
      </c>
      <c r="H27" s="13" t="n">
        <v>216</v>
      </c>
      <c r="I27" s="21" t="n">
        <v>60</v>
      </c>
      <c r="J27" s="11" t="n">
        <v>4.3</v>
      </c>
      <c r="K27" s="13" t="n">
        <v>7.94</v>
      </c>
      <c r="L27" s="13" t="n">
        <v>33.49</v>
      </c>
      <c r="M27" s="13" t="n">
        <v>216</v>
      </c>
    </row>
    <row r="28" customFormat="false" ht="18" hidden="false" customHeight="true" outlineLevel="0" collapsed="false">
      <c r="A28" s="22" t="s">
        <v>86</v>
      </c>
      <c r="B28" s="35" t="s">
        <v>87</v>
      </c>
      <c r="C28" s="8" t="n">
        <v>180</v>
      </c>
      <c r="D28" s="8"/>
      <c r="E28" s="8" t="n">
        <v>0</v>
      </c>
      <c r="F28" s="8" t="n">
        <v>0</v>
      </c>
      <c r="G28" s="21" t="n">
        <v>21.83</v>
      </c>
      <c r="H28" s="21" t="n">
        <v>85</v>
      </c>
      <c r="I28" s="20" t="n">
        <v>200</v>
      </c>
      <c r="J28" s="8" t="n">
        <v>0</v>
      </c>
      <c r="K28" s="8" t="n">
        <v>0</v>
      </c>
      <c r="L28" s="21" t="n">
        <v>22.2</v>
      </c>
      <c r="M28" s="21" t="n">
        <v>90</v>
      </c>
    </row>
    <row r="29" customFormat="false" ht="16.5" hidden="false" customHeight="false" outlineLevel="0" collapsed="false">
      <c r="A29" s="22" t="s">
        <v>46</v>
      </c>
      <c r="B29" s="12" t="s">
        <v>47</v>
      </c>
      <c r="C29" s="8" t="n">
        <v>100</v>
      </c>
      <c r="D29" s="8"/>
      <c r="E29" s="8" t="n">
        <v>0.4</v>
      </c>
      <c r="F29" s="8" t="n">
        <v>0</v>
      </c>
      <c r="G29" s="8" t="n">
        <v>10.7</v>
      </c>
      <c r="H29" s="8" t="n">
        <v>42</v>
      </c>
      <c r="I29" s="8" t="n">
        <v>100</v>
      </c>
      <c r="J29" s="8" t="n">
        <v>0.4</v>
      </c>
      <c r="K29" s="8" t="n">
        <v>0</v>
      </c>
      <c r="L29" s="8" t="n">
        <v>10.7</v>
      </c>
      <c r="M29" s="8" t="n">
        <v>42</v>
      </c>
    </row>
    <row r="30" customFormat="false" ht="16.5" hidden="false" customHeight="false" outlineLevel="0" collapsed="false">
      <c r="A30" s="22"/>
      <c r="B30" s="24" t="s">
        <v>26</v>
      </c>
      <c r="C30" s="28" t="n">
        <f aca="false">C27+C28+C29</f>
        <v>340</v>
      </c>
      <c r="D30" s="28" t="n">
        <f aca="false">D27+D28+D29</f>
        <v>0</v>
      </c>
      <c r="E30" s="20" t="n">
        <f aca="false">E27+E28+E29</f>
        <v>4.7</v>
      </c>
      <c r="F30" s="20" t="n">
        <f aca="false">F27+F28+F29</f>
        <v>7.94</v>
      </c>
      <c r="G30" s="20" t="n">
        <f aca="false">G27+G28+G29</f>
        <v>66.02</v>
      </c>
      <c r="H30" s="20" t="n">
        <f aca="false">H27+H28+H29</f>
        <v>343</v>
      </c>
      <c r="I30" s="28" t="n">
        <f aca="false">I27+I28+I29</f>
        <v>360</v>
      </c>
      <c r="J30" s="20" t="n">
        <f aca="false">J27+J28+J29</f>
        <v>4.7</v>
      </c>
      <c r="K30" s="20" t="n">
        <f aca="false">K27+K28+K29</f>
        <v>7.94</v>
      </c>
      <c r="L30" s="20" t="n">
        <f aca="false">L27+L28+L29</f>
        <v>66.39</v>
      </c>
      <c r="M30" s="8" t="n">
        <f aca="false">M27+M28+M29</f>
        <v>348</v>
      </c>
    </row>
    <row r="31" s="62" customFormat="true" ht="16.5" hidden="false" customHeight="false" outlineLevel="0" collapsed="false">
      <c r="A31" s="11"/>
      <c r="B31" s="44" t="s">
        <v>48</v>
      </c>
      <c r="C31" s="27" t="n">
        <f aca="false">C30+C25+C17</f>
        <v>1665</v>
      </c>
      <c r="D31" s="27"/>
      <c r="E31" s="8" t="n">
        <f aca="false">E30+E25+E17</f>
        <v>58.84</v>
      </c>
      <c r="F31" s="8" t="n">
        <f aca="false">F30+F25+F17</f>
        <v>64.08</v>
      </c>
      <c r="G31" s="8" t="n">
        <f aca="false">G30+G25+G17</f>
        <v>248.93</v>
      </c>
      <c r="H31" s="8" t="n">
        <f aca="false">H30+H25+H17</f>
        <v>1868.8</v>
      </c>
      <c r="I31" s="17" t="n">
        <f aca="false">I30+I25+I17</f>
        <v>1835</v>
      </c>
      <c r="J31" s="8" t="n">
        <f aca="false">J30+J25+J17</f>
        <v>63.23</v>
      </c>
      <c r="K31" s="8" t="n">
        <f aca="false">K30+K25+K17</f>
        <v>66.98</v>
      </c>
      <c r="L31" s="8" t="n">
        <f aca="false">L30+L25+L17</f>
        <v>268.51</v>
      </c>
      <c r="M31" s="8" t="n">
        <f aca="false">M30+M25+M17</f>
        <v>2005</v>
      </c>
    </row>
    <row r="32" customFormat="false" ht="16.5" hidden="false" customHeight="false" outlineLevel="0" collapsed="false">
      <c r="A32" s="22"/>
      <c r="B32" s="36" t="s">
        <v>49</v>
      </c>
      <c r="C32" s="37"/>
      <c r="D32" s="37"/>
      <c r="E32" s="38" t="n">
        <v>1</v>
      </c>
      <c r="F32" s="39" t="n">
        <f aca="false">F31/E31</f>
        <v>1.08905506458192</v>
      </c>
      <c r="G32" s="39" t="n">
        <f aca="false">G31/E31</f>
        <v>4.23062542488103</v>
      </c>
      <c r="H32" s="38"/>
      <c r="I32" s="38"/>
      <c r="J32" s="38" t="n">
        <v>1</v>
      </c>
      <c r="K32" s="39" t="n">
        <v>1</v>
      </c>
      <c r="L32" s="39" t="n">
        <v>4.2</v>
      </c>
      <c r="M32" s="38"/>
    </row>
  </sheetData>
  <mergeCells count="33">
    <mergeCell ref="A1:B1"/>
    <mergeCell ref="A3:B3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C16:D16"/>
    <mergeCell ref="C17:D17"/>
    <mergeCell ref="A18:M18"/>
    <mergeCell ref="C19:D19"/>
    <mergeCell ref="C20:D20"/>
    <mergeCell ref="C22:D22"/>
    <mergeCell ref="C23:D23"/>
    <mergeCell ref="C24:D24"/>
    <mergeCell ref="C25:D25"/>
    <mergeCell ref="A26:M26"/>
    <mergeCell ref="C27:D27"/>
    <mergeCell ref="C28:D28"/>
    <mergeCell ref="C29:D29"/>
    <mergeCell ref="C31:D31"/>
    <mergeCell ref="C32:D32"/>
  </mergeCells>
  <printOptions headings="false" gridLines="false" gridLinesSet="true" horizontalCentered="false" verticalCentered="false"/>
  <pageMargins left="0.240277777777778" right="0.159722222222222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5.56"/>
    <col collapsed="false" customWidth="true" hidden="false" outlineLevel="0" max="4" min="3" style="3" width="5.99"/>
    <col collapsed="false" customWidth="true" hidden="false" outlineLevel="0" max="5" min="5" style="3" width="10.28"/>
    <col collapsed="false" customWidth="true" hidden="false" outlineLevel="0" max="6" min="6" style="3" width="9.99"/>
    <col collapsed="false" customWidth="false" hidden="false" outlineLevel="0" max="7" min="7" style="3" width="9.14"/>
    <col collapsed="false" customWidth="true" hidden="false" outlineLevel="0" max="8" min="8" style="3" width="10.85"/>
    <col collapsed="false" customWidth="true" hidden="false" outlineLevel="0" max="9" min="9" style="3" width="10.71"/>
    <col collapsed="false" customWidth="true" hidden="false" outlineLevel="0" max="10" min="10" style="3" width="7.85"/>
    <col collapsed="false" customWidth="true" hidden="false" outlineLevel="0" max="11" min="11" style="3" width="7.42"/>
    <col collapsed="false" customWidth="true" hidden="false" outlineLevel="0" max="12" min="12" style="3" width="7.99"/>
    <col collapsed="false" customWidth="true" hidden="false" outlineLevel="0" max="13" min="13" style="3" width="11.56"/>
    <col collapsed="false" customWidth="false" hidden="false" outlineLevel="0" max="14" min="14" style="3" width="9.14"/>
    <col collapsed="false" customWidth="true" hidden="false" outlineLevel="0" max="15" min="15" style="3" width="7.42"/>
    <col collapsed="false" customWidth="true" hidden="false" outlineLevel="0" max="16" min="16" style="3" width="7.28"/>
    <col collapsed="false" customWidth="false" hidden="false" outlineLevel="0" max="257" min="17" style="3" width="9.14"/>
  </cols>
  <sheetData>
    <row r="1" customFormat="false" ht="13.5" hidden="false" customHeight="true" outlineLevel="0" collapsed="false">
      <c r="A1" s="42" t="s">
        <v>88</v>
      </c>
      <c r="B1" s="42"/>
    </row>
    <row r="2" customFormat="false" ht="15.75" hidden="false" customHeight="false" outlineLevel="0" collapsed="false">
      <c r="A2" s="2" t="s">
        <v>1</v>
      </c>
      <c r="B2" s="2"/>
      <c r="F2" s="4"/>
      <c r="G2" s="4"/>
      <c r="H2" s="4"/>
    </row>
    <row r="3" customFormat="false" ht="15.75" hidden="false" customHeight="false" outlineLevel="0" collapsed="false">
      <c r="B3" s="43"/>
      <c r="C3" s="43"/>
      <c r="F3" s="4"/>
      <c r="G3" s="4"/>
      <c r="H3" s="4"/>
    </row>
    <row r="4" customFormat="false" ht="16.5" hidden="false" customHeight="false" outlineLevel="0" collapsed="false"/>
    <row r="5" customFormat="false" ht="1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6.5" hidden="false" customHeight="fals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58"/>
      <c r="B9" s="58"/>
      <c r="C9" s="16" t="s">
        <v>15</v>
      </c>
      <c r="D9" s="16"/>
      <c r="E9" s="16"/>
      <c r="F9" s="16"/>
      <c r="G9" s="16"/>
      <c r="H9" s="16"/>
      <c r="I9" s="16" t="s">
        <v>16</v>
      </c>
      <c r="J9" s="16"/>
      <c r="K9" s="16"/>
      <c r="L9" s="16"/>
      <c r="M9" s="16"/>
    </row>
    <row r="10" customFormat="false" ht="16.1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Q10" s="63"/>
    </row>
    <row r="11" customFormat="false" ht="17.25" hidden="false" customHeight="true" outlineLevel="0" collapsed="false">
      <c r="A11" s="18" t="s">
        <v>89</v>
      </c>
      <c r="B11" s="19" t="s">
        <v>90</v>
      </c>
      <c r="C11" s="8" t="n">
        <v>200</v>
      </c>
      <c r="D11" s="8"/>
      <c r="E11" s="8" t="n">
        <v>8.9</v>
      </c>
      <c r="F11" s="8" t="n">
        <v>9.85</v>
      </c>
      <c r="G11" s="8" t="n">
        <v>33.89</v>
      </c>
      <c r="H11" s="21" t="n">
        <v>282</v>
      </c>
      <c r="I11" s="8" t="n">
        <v>250</v>
      </c>
      <c r="J11" s="8" t="n">
        <v>10.6</v>
      </c>
      <c r="K11" s="8" t="n">
        <v>11.6</v>
      </c>
      <c r="L11" s="8" t="n">
        <v>48</v>
      </c>
      <c r="M11" s="8" t="n">
        <v>303</v>
      </c>
      <c r="Q11" s="63"/>
    </row>
    <row r="12" customFormat="false" ht="18" hidden="false" customHeight="true" outlineLevel="0" collapsed="false">
      <c r="A12" s="64" t="s">
        <v>53</v>
      </c>
      <c r="B12" s="12" t="s">
        <v>91</v>
      </c>
      <c r="C12" s="8" t="n">
        <v>180</v>
      </c>
      <c r="D12" s="8"/>
      <c r="E12" s="13" t="n">
        <v>0.1</v>
      </c>
      <c r="F12" s="20" t="n">
        <v>0</v>
      </c>
      <c r="G12" s="20" t="n">
        <v>12</v>
      </c>
      <c r="H12" s="20" t="n">
        <v>60</v>
      </c>
      <c r="I12" s="20" t="n">
        <v>180</v>
      </c>
      <c r="J12" s="20" t="n">
        <v>0.1</v>
      </c>
      <c r="K12" s="20" t="n">
        <v>0</v>
      </c>
      <c r="L12" s="20" t="n">
        <v>15</v>
      </c>
      <c r="M12" s="8" t="n">
        <v>60</v>
      </c>
      <c r="Q12" s="58"/>
    </row>
    <row r="13" customFormat="false" ht="18.75" hidden="false" customHeight="true" outlineLevel="0" collapsed="false">
      <c r="A13" s="22"/>
      <c r="B13" s="24" t="s">
        <v>22</v>
      </c>
      <c r="C13" s="8" t="n">
        <v>20</v>
      </c>
      <c r="D13" s="8"/>
      <c r="E13" s="8" t="n">
        <v>4.5</v>
      </c>
      <c r="F13" s="8" t="n">
        <v>3.45</v>
      </c>
      <c r="G13" s="8" t="n">
        <v>0</v>
      </c>
      <c r="H13" s="8" t="n">
        <v>49</v>
      </c>
      <c r="I13" s="8" t="n">
        <v>20</v>
      </c>
      <c r="J13" s="8" t="n">
        <v>6</v>
      </c>
      <c r="K13" s="8" t="n">
        <v>4.6</v>
      </c>
      <c r="L13" s="8" t="n">
        <v>0</v>
      </c>
      <c r="M13" s="8" t="n">
        <v>64</v>
      </c>
      <c r="Q13" s="58"/>
    </row>
    <row r="14" customFormat="false" ht="18" hidden="false" customHeight="true" outlineLevel="0" collapsed="false">
      <c r="A14" s="22"/>
      <c r="B14" s="12" t="s">
        <v>24</v>
      </c>
      <c r="C14" s="8" t="n">
        <v>50</v>
      </c>
      <c r="D14" s="8"/>
      <c r="E14" s="13" t="n">
        <v>3.5</v>
      </c>
      <c r="F14" s="13" t="n">
        <v>0.54</v>
      </c>
      <c r="G14" s="13" t="n">
        <v>19.54</v>
      </c>
      <c r="H14" s="13" t="n">
        <v>98</v>
      </c>
      <c r="I14" s="13" t="n">
        <v>50</v>
      </c>
      <c r="J14" s="13" t="n">
        <v>3.5</v>
      </c>
      <c r="K14" s="13" t="n">
        <v>0.54</v>
      </c>
      <c r="L14" s="13" t="n">
        <v>19.54</v>
      </c>
      <c r="M14" s="13" t="n">
        <v>98</v>
      </c>
    </row>
    <row r="15" customFormat="false" ht="18" hidden="false" customHeight="true" outlineLevel="0" collapsed="false">
      <c r="A15" s="22"/>
      <c r="B15" s="12" t="s">
        <v>25</v>
      </c>
      <c r="C15" s="8" t="n">
        <v>50</v>
      </c>
      <c r="D15" s="8"/>
      <c r="E15" s="11" t="n">
        <v>6</v>
      </c>
      <c r="F15" s="13" t="n">
        <v>8.95</v>
      </c>
      <c r="G15" s="13" t="n">
        <v>25.81</v>
      </c>
      <c r="H15" s="13" t="n">
        <v>227</v>
      </c>
      <c r="I15" s="13" t="n">
        <v>50</v>
      </c>
      <c r="J15" s="11" t="n">
        <v>6</v>
      </c>
      <c r="K15" s="13" t="n">
        <v>8.95</v>
      </c>
      <c r="L15" s="13" t="n">
        <v>25.81</v>
      </c>
      <c r="M15" s="13" t="n">
        <v>227</v>
      </c>
    </row>
    <row r="16" customFormat="false" ht="18" hidden="false" customHeight="true" outlineLevel="0" collapsed="false">
      <c r="A16" s="11"/>
      <c r="B16" s="13" t="s">
        <v>26</v>
      </c>
      <c r="C16" s="27" t="n">
        <v>500</v>
      </c>
      <c r="D16" s="27"/>
      <c r="E16" s="13" t="n">
        <f aca="false">SUM(E11:E15)</f>
        <v>23</v>
      </c>
      <c r="F16" s="13" t="n">
        <f aca="false">SUM(F11:F15)</f>
        <v>22.79</v>
      </c>
      <c r="G16" s="13" t="n">
        <f aca="false">SUM(G11:G15)</f>
        <v>91.24</v>
      </c>
      <c r="H16" s="13" t="n">
        <f aca="false">SUM(H11:H15)</f>
        <v>716</v>
      </c>
      <c r="I16" s="44" t="n">
        <v>550</v>
      </c>
      <c r="J16" s="13" t="n">
        <f aca="false">SUM(J11:J15)</f>
        <v>26.2</v>
      </c>
      <c r="K16" s="13" t="n">
        <f aca="false">SUM(K11:K15)</f>
        <v>25.69</v>
      </c>
      <c r="L16" s="13" t="n">
        <f aca="false">SUM(L11:L15)</f>
        <v>108.35</v>
      </c>
      <c r="M16" s="13" t="n">
        <f aca="false">SUM(M11:M15)</f>
        <v>752</v>
      </c>
    </row>
    <row r="17" customFormat="false" ht="18.75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7.25" hidden="false" customHeight="true" outlineLevel="0" collapsed="false">
      <c r="A18" s="22"/>
      <c r="B18" s="35" t="s">
        <v>92</v>
      </c>
      <c r="C18" s="8" t="n">
        <v>60</v>
      </c>
      <c r="D18" s="8"/>
      <c r="E18" s="13" t="n">
        <v>0.9</v>
      </c>
      <c r="F18" s="20" t="n">
        <v>2.85</v>
      </c>
      <c r="G18" s="20" t="n">
        <v>5.1</v>
      </c>
      <c r="H18" s="20" t="n">
        <v>55.5</v>
      </c>
      <c r="I18" s="8" t="n">
        <v>100</v>
      </c>
      <c r="J18" s="8" t="n">
        <v>1.5</v>
      </c>
      <c r="K18" s="20" t="n">
        <v>4.75</v>
      </c>
      <c r="L18" s="20" t="n">
        <v>8.5</v>
      </c>
      <c r="M18" s="8" t="n">
        <v>92.5</v>
      </c>
    </row>
    <row r="19" customFormat="false" ht="17.25" hidden="false" customHeight="true" outlineLevel="0" collapsed="false">
      <c r="A19" s="22" t="s">
        <v>93</v>
      </c>
      <c r="B19" s="12" t="s">
        <v>94</v>
      </c>
      <c r="C19" s="8" t="n">
        <v>200</v>
      </c>
      <c r="D19" s="8"/>
      <c r="E19" s="8" t="n">
        <v>6.98</v>
      </c>
      <c r="F19" s="21" t="n">
        <v>3.52</v>
      </c>
      <c r="G19" s="21" t="n">
        <v>14.84</v>
      </c>
      <c r="H19" s="21" t="n">
        <v>118</v>
      </c>
      <c r="I19" s="13" t="n">
        <v>250</v>
      </c>
      <c r="J19" s="8" t="n">
        <v>8.75</v>
      </c>
      <c r="K19" s="21" t="n">
        <v>4.32</v>
      </c>
      <c r="L19" s="21" t="n">
        <v>18.22</v>
      </c>
      <c r="M19" s="21" t="n">
        <v>145</v>
      </c>
    </row>
    <row r="20" customFormat="false" ht="17.25" hidden="false" customHeight="true" outlineLevel="0" collapsed="false">
      <c r="A20" s="22" t="s">
        <v>95</v>
      </c>
      <c r="B20" s="12" t="s">
        <v>96</v>
      </c>
      <c r="C20" s="8" t="s">
        <v>97</v>
      </c>
      <c r="D20" s="8"/>
      <c r="E20" s="8" t="n">
        <v>15.68</v>
      </c>
      <c r="F20" s="8" t="n">
        <v>8.33</v>
      </c>
      <c r="G20" s="8" t="n">
        <v>8.28</v>
      </c>
      <c r="H20" s="8" t="n">
        <v>136</v>
      </c>
      <c r="I20" s="13" t="s">
        <v>97</v>
      </c>
      <c r="J20" s="8" t="n">
        <v>15.68</v>
      </c>
      <c r="K20" s="8" t="n">
        <v>8.33</v>
      </c>
      <c r="L20" s="8" t="n">
        <v>8.28</v>
      </c>
      <c r="M20" s="8" t="n">
        <v>136</v>
      </c>
    </row>
    <row r="21" customFormat="false" ht="20.25" hidden="false" customHeight="true" outlineLevel="0" collapsed="false">
      <c r="A21" s="22" t="s">
        <v>98</v>
      </c>
      <c r="B21" s="12" t="s">
        <v>99</v>
      </c>
      <c r="C21" s="8" t="s">
        <v>82</v>
      </c>
      <c r="D21" s="8"/>
      <c r="E21" s="13" t="n">
        <v>3.13</v>
      </c>
      <c r="F21" s="20" t="n">
        <v>12.16</v>
      </c>
      <c r="G21" s="20" t="n">
        <v>22.11</v>
      </c>
      <c r="H21" s="8" t="n">
        <v>187</v>
      </c>
      <c r="I21" s="8" t="s">
        <v>83</v>
      </c>
      <c r="J21" s="8" t="n">
        <v>3.74</v>
      </c>
      <c r="K21" s="21" t="n">
        <v>14.62</v>
      </c>
      <c r="L21" s="21" t="n">
        <v>26.4</v>
      </c>
      <c r="M21" s="21" t="n">
        <v>244</v>
      </c>
    </row>
    <row r="22" customFormat="false" ht="18" hidden="false" customHeight="true" outlineLevel="0" collapsed="false">
      <c r="A22" s="22"/>
      <c r="B22" s="12" t="s">
        <v>36</v>
      </c>
      <c r="C22" s="8" t="n">
        <v>180</v>
      </c>
      <c r="D22" s="8"/>
      <c r="E22" s="11" t="n">
        <v>0.9</v>
      </c>
      <c r="F22" s="13" t="n">
        <v>0</v>
      </c>
      <c r="G22" s="13" t="n">
        <v>22</v>
      </c>
      <c r="H22" s="13" t="n">
        <v>92</v>
      </c>
      <c r="I22" s="13" t="n">
        <v>180</v>
      </c>
      <c r="J22" s="11" t="n">
        <v>0.9</v>
      </c>
      <c r="K22" s="13" t="n">
        <v>0</v>
      </c>
      <c r="L22" s="13" t="n">
        <v>22</v>
      </c>
      <c r="M22" s="13" t="n">
        <v>92</v>
      </c>
    </row>
    <row r="23" customFormat="false" ht="18" hidden="false" customHeight="true" outlineLevel="0" collapsed="false">
      <c r="A23" s="32"/>
      <c r="B23" s="19" t="s">
        <v>38</v>
      </c>
      <c r="C23" s="6" t="s">
        <v>63</v>
      </c>
      <c r="D23" s="6"/>
      <c r="E23" s="8" t="n">
        <v>5.75</v>
      </c>
      <c r="F23" s="21" t="n">
        <v>0.88</v>
      </c>
      <c r="G23" s="21" t="n">
        <v>32.14</v>
      </c>
      <c r="H23" s="21" t="n">
        <v>160</v>
      </c>
      <c r="I23" s="6" t="s">
        <v>64</v>
      </c>
      <c r="J23" s="49" t="n">
        <v>7.91</v>
      </c>
      <c r="K23" s="49" t="n">
        <v>1.22</v>
      </c>
      <c r="L23" s="49" t="n">
        <v>44.19</v>
      </c>
      <c r="M23" s="49" t="n">
        <v>222</v>
      </c>
    </row>
    <row r="24" customFormat="false" ht="16.5" hidden="false" customHeight="false" outlineLevel="0" collapsed="false">
      <c r="A24" s="33"/>
      <c r="B24" s="12" t="s">
        <v>26</v>
      </c>
      <c r="C24" s="27" t="n">
        <v>780</v>
      </c>
      <c r="D24" s="27"/>
      <c r="E24" s="8" t="n">
        <f aca="false">SUM(E18:E23)</f>
        <v>33.34</v>
      </c>
      <c r="F24" s="8" t="n">
        <f aca="false">SUM(F18:F23)</f>
        <v>27.74</v>
      </c>
      <c r="G24" s="8" t="n">
        <f aca="false">SUM(G18:G23)</f>
        <v>104.47</v>
      </c>
      <c r="H24" s="8" t="n">
        <f aca="false">SUM(H18:H23)</f>
        <v>748.5</v>
      </c>
      <c r="I24" s="17" t="n">
        <v>930</v>
      </c>
      <c r="J24" s="8" t="n">
        <f aca="false">SUM(J18:J23)</f>
        <v>38.48</v>
      </c>
      <c r="K24" s="8" t="n">
        <f aca="false">SUM(K18:K23)</f>
        <v>33.24</v>
      </c>
      <c r="L24" s="8" t="n">
        <f aca="false">SUM(L18:L23)</f>
        <v>127.59</v>
      </c>
      <c r="M24" s="8" t="n">
        <f aca="false">SUM(M18:M23)</f>
        <v>931.5</v>
      </c>
    </row>
    <row r="25" customFormat="false" ht="17.25" hidden="false" customHeight="true" outlineLevel="0" collapsed="false">
      <c r="A25" s="29" t="s">
        <v>4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false" outlineLevel="0" collapsed="false">
      <c r="A26" s="22" t="s">
        <v>100</v>
      </c>
      <c r="B26" s="51" t="s">
        <v>101</v>
      </c>
      <c r="C26" s="8" t="n">
        <v>50</v>
      </c>
      <c r="D26" s="8"/>
      <c r="E26" s="11" t="n">
        <v>2.9</v>
      </c>
      <c r="F26" s="13" t="n">
        <v>10.7</v>
      </c>
      <c r="G26" s="13" t="n">
        <v>28.9</v>
      </c>
      <c r="H26" s="13" t="n">
        <v>221</v>
      </c>
      <c r="I26" s="21" t="n">
        <v>50</v>
      </c>
      <c r="J26" s="11" t="n">
        <v>2.9</v>
      </c>
      <c r="K26" s="13" t="n">
        <v>10.7</v>
      </c>
      <c r="L26" s="13" t="n">
        <v>28.9</v>
      </c>
      <c r="M26" s="13" t="n">
        <v>221</v>
      </c>
    </row>
    <row r="27" customFormat="false" ht="16.5" hidden="false" customHeight="false" outlineLevel="0" collapsed="false">
      <c r="A27" s="30" t="s">
        <v>102</v>
      </c>
      <c r="B27" s="22" t="s">
        <v>103</v>
      </c>
      <c r="C27" s="8" t="n">
        <v>180</v>
      </c>
      <c r="D27" s="8"/>
      <c r="E27" s="20" t="n">
        <v>0.08</v>
      </c>
      <c r="F27" s="8" t="n">
        <v>0</v>
      </c>
      <c r="G27" s="13" t="n">
        <v>28.3</v>
      </c>
      <c r="H27" s="13" t="n">
        <v>135</v>
      </c>
      <c r="I27" s="20" t="n">
        <v>200</v>
      </c>
      <c r="J27" s="20" t="n">
        <v>0.1</v>
      </c>
      <c r="K27" s="8" t="n">
        <v>0</v>
      </c>
      <c r="L27" s="13" t="n">
        <v>29.2</v>
      </c>
      <c r="M27" s="13" t="n">
        <v>142</v>
      </c>
    </row>
    <row r="28" customFormat="false" ht="16.5" hidden="false" customHeight="true" outlineLevel="0" collapsed="false">
      <c r="A28" s="22" t="s">
        <v>46</v>
      </c>
      <c r="B28" s="12" t="s">
        <v>47</v>
      </c>
      <c r="C28" s="8" t="n">
        <v>100</v>
      </c>
      <c r="D28" s="8"/>
      <c r="E28" s="8" t="n">
        <v>0.4</v>
      </c>
      <c r="F28" s="8" t="n">
        <v>0</v>
      </c>
      <c r="G28" s="8" t="n">
        <v>10.7</v>
      </c>
      <c r="H28" s="8" t="n">
        <v>42</v>
      </c>
      <c r="I28" s="8" t="n">
        <v>100</v>
      </c>
      <c r="J28" s="8" t="n">
        <v>0.4</v>
      </c>
      <c r="K28" s="8" t="n">
        <v>0</v>
      </c>
      <c r="L28" s="8" t="n">
        <v>10.7</v>
      </c>
      <c r="M28" s="8" t="n">
        <v>42</v>
      </c>
      <c r="Q28" s="63"/>
    </row>
    <row r="29" customFormat="false" ht="16.5" hidden="false" customHeight="true" outlineLevel="0" collapsed="false">
      <c r="A29" s="22"/>
      <c r="B29" s="12" t="s">
        <v>26</v>
      </c>
      <c r="C29" s="27" t="n">
        <f aca="false">C28+C27+C26</f>
        <v>330</v>
      </c>
      <c r="D29" s="27"/>
      <c r="E29" s="13" t="n">
        <f aca="false">E28+E27+E26</f>
        <v>3.38</v>
      </c>
      <c r="F29" s="13" t="n">
        <f aca="false">F28+F27+F26</f>
        <v>10.7</v>
      </c>
      <c r="G29" s="13" t="n">
        <f aca="false">G28+G27+G26</f>
        <v>67.9</v>
      </c>
      <c r="H29" s="13" t="n">
        <f aca="false">H28+H27+H26</f>
        <v>398</v>
      </c>
      <c r="I29" s="44" t="n">
        <f aca="false">I28+I27+I26</f>
        <v>350</v>
      </c>
      <c r="J29" s="13" t="n">
        <f aca="false">J28+J27+J26</f>
        <v>3.4</v>
      </c>
      <c r="K29" s="13" t="n">
        <f aca="false">K28+K27+K26</f>
        <v>10.7</v>
      </c>
      <c r="L29" s="13" t="n">
        <f aca="false">L28+L27+L26</f>
        <v>68.8</v>
      </c>
      <c r="M29" s="13" t="n">
        <f aca="false">M28+M27+M26</f>
        <v>405</v>
      </c>
      <c r="Q29" s="63"/>
    </row>
    <row r="30" customFormat="false" ht="16.5" hidden="false" customHeight="false" outlineLevel="0" collapsed="false">
      <c r="A30" s="11"/>
      <c r="B30" s="13" t="s">
        <v>48</v>
      </c>
      <c r="C30" s="27" t="n">
        <f aca="false">C29+C24+C16</f>
        <v>1610</v>
      </c>
      <c r="D30" s="27"/>
      <c r="E30" s="13" t="n">
        <f aca="false">E29+E24+E16</f>
        <v>59.72</v>
      </c>
      <c r="F30" s="13" t="n">
        <f aca="false">F29+F24+F16</f>
        <v>61.23</v>
      </c>
      <c r="G30" s="13" t="n">
        <f aca="false">G29+G24+G16</f>
        <v>263.61</v>
      </c>
      <c r="H30" s="13" t="n">
        <f aca="false">H29+H24+H16</f>
        <v>1862.5</v>
      </c>
      <c r="I30" s="13" t="n">
        <f aca="false">I29+I24+I16</f>
        <v>1830</v>
      </c>
      <c r="J30" s="13" t="n">
        <f aca="false">J29+J24+J16</f>
        <v>68.08</v>
      </c>
      <c r="K30" s="13" t="n">
        <f aca="false">K29+K24+K16</f>
        <v>69.63</v>
      </c>
      <c r="L30" s="13" t="n">
        <f aca="false">L29+L24+L16</f>
        <v>304.74</v>
      </c>
      <c r="M30" s="13" t="n">
        <f aca="false">M29+M24+M16</f>
        <v>2088.5</v>
      </c>
    </row>
    <row r="31" customFormat="false" ht="16.5" hidden="false" customHeight="false" outlineLevel="0" collapsed="false">
      <c r="A31" s="22"/>
      <c r="B31" s="36" t="s">
        <v>49</v>
      </c>
      <c r="C31" s="37"/>
      <c r="D31" s="37"/>
      <c r="E31" s="38" t="n">
        <v>1</v>
      </c>
      <c r="F31" s="39" t="n">
        <v>1</v>
      </c>
      <c r="G31" s="39" t="n">
        <f aca="false">G30/F30</f>
        <v>4.30524252817247</v>
      </c>
      <c r="H31" s="38"/>
      <c r="I31" s="38"/>
      <c r="J31" s="38" t="n">
        <v>1</v>
      </c>
      <c r="K31" s="39" t="n">
        <v>1</v>
      </c>
      <c r="L31" s="39" t="n">
        <v>4.3</v>
      </c>
      <c r="M31" s="38"/>
    </row>
  </sheetData>
  <mergeCells count="34">
    <mergeCell ref="A1:B1"/>
    <mergeCell ref="B3:C3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C16:D16"/>
    <mergeCell ref="A17:M17"/>
    <mergeCell ref="C18:D18"/>
    <mergeCell ref="C19:D19"/>
    <mergeCell ref="C20:D20"/>
    <mergeCell ref="C21:D21"/>
    <mergeCell ref="C22:D22"/>
    <mergeCell ref="C23:D23"/>
    <mergeCell ref="C24:D24"/>
    <mergeCell ref="A25:M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240277777777778" right="0.159722222222222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55.99"/>
    <col collapsed="false" customWidth="true" hidden="false" outlineLevel="0" max="3" min="3" style="3" width="5.99"/>
    <col collapsed="false" customWidth="true" hidden="false" outlineLevel="0" max="4" min="4" style="3" width="5.71"/>
    <col collapsed="false" customWidth="true" hidden="false" outlineLevel="0" max="6" min="5" style="3" width="10.13"/>
    <col collapsed="false" customWidth="true" hidden="false" outlineLevel="0" max="7" min="7" style="3" width="9.7"/>
    <col collapsed="false" customWidth="true" hidden="false" outlineLevel="0" max="8" min="8" style="3" width="10.13"/>
    <col collapsed="false" customWidth="true" hidden="false" outlineLevel="0" max="9" min="9" style="3" width="11.28"/>
    <col collapsed="false" customWidth="true" hidden="false" outlineLevel="0" max="10" min="10" style="3" width="8.41"/>
    <col collapsed="false" customWidth="true" hidden="false" outlineLevel="0" max="11" min="11" style="3" width="7.99"/>
    <col collapsed="false" customWidth="true" hidden="false" outlineLevel="0" max="12" min="12" style="3" width="8.7"/>
    <col collapsed="false" customWidth="true" hidden="false" outlineLevel="0" max="13" min="13" style="3" width="9.99"/>
    <col collapsed="false" customWidth="false" hidden="false" outlineLevel="0" max="14" min="14" style="3" width="9.14"/>
    <col collapsed="false" customWidth="true" hidden="false" outlineLevel="0" max="15" min="15" style="3" width="7.42"/>
    <col collapsed="false" customWidth="true" hidden="false" outlineLevel="0" max="16" min="16" style="3" width="7.28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2" t="s">
        <v>104</v>
      </c>
      <c r="B1" s="42"/>
    </row>
    <row r="2" customFormat="false" ht="15.75" hidden="false" customHeight="false" outlineLevel="0" collapsed="false">
      <c r="A2" s="2" t="s">
        <v>1</v>
      </c>
      <c r="B2" s="2"/>
      <c r="F2" s="4"/>
      <c r="G2" s="4"/>
      <c r="H2" s="4"/>
    </row>
    <row r="3" customFormat="false" ht="15.75" hidden="false" customHeight="false" outlineLevel="0" collapsed="false">
      <c r="B3" s="43"/>
      <c r="C3" s="43"/>
      <c r="F3" s="4"/>
      <c r="G3" s="4"/>
      <c r="H3" s="4"/>
    </row>
    <row r="4" customFormat="false" ht="16.5" hidden="false" customHeight="false" outlineLevel="0" collapsed="false"/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6.5" hidden="false" customHeight="fals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65"/>
      <c r="B8" s="6"/>
      <c r="C8" s="21"/>
      <c r="D8" s="21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66"/>
      <c r="B9" s="22"/>
      <c r="C9" s="15" t="s">
        <v>15</v>
      </c>
      <c r="D9" s="15"/>
      <c r="E9" s="15"/>
      <c r="F9" s="15"/>
      <c r="G9" s="15"/>
      <c r="H9" s="15"/>
      <c r="I9" s="16" t="s">
        <v>16</v>
      </c>
      <c r="J9" s="16"/>
      <c r="K9" s="16"/>
      <c r="L9" s="16"/>
      <c r="M9" s="16"/>
      <c r="Q9" s="63"/>
    </row>
    <row r="10" customFormat="false" ht="18.7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Q10" s="63"/>
    </row>
    <row r="11" customFormat="false" ht="32.25" hidden="false" customHeight="true" outlineLevel="0" collapsed="false">
      <c r="A11" s="18" t="s">
        <v>105</v>
      </c>
      <c r="B11" s="19" t="s">
        <v>106</v>
      </c>
      <c r="C11" s="8" t="n">
        <v>200</v>
      </c>
      <c r="D11" s="8"/>
      <c r="E11" s="8" t="n">
        <v>7.62</v>
      </c>
      <c r="F11" s="21" t="n">
        <v>8.74</v>
      </c>
      <c r="G11" s="21" t="n">
        <v>29.57</v>
      </c>
      <c r="H11" s="21" t="n">
        <v>258</v>
      </c>
      <c r="I11" s="8" t="n">
        <v>250</v>
      </c>
      <c r="J11" s="8" t="n">
        <v>8.9</v>
      </c>
      <c r="K11" s="21" t="n">
        <v>10.2</v>
      </c>
      <c r="L11" s="21" t="n">
        <v>34.5</v>
      </c>
      <c r="M11" s="21" t="n">
        <v>302</v>
      </c>
      <c r="Q11" s="63"/>
    </row>
    <row r="12" customFormat="false" ht="18" hidden="false" customHeight="true" outlineLevel="0" collapsed="false">
      <c r="A12" s="22" t="s">
        <v>107</v>
      </c>
      <c r="B12" s="12" t="s">
        <v>108</v>
      </c>
      <c r="C12" s="8" t="n">
        <v>200</v>
      </c>
      <c r="D12" s="8"/>
      <c r="E12" s="13" t="n">
        <v>1.2</v>
      </c>
      <c r="F12" s="20" t="n">
        <v>1.4</v>
      </c>
      <c r="G12" s="20" t="n">
        <v>14.55</v>
      </c>
      <c r="H12" s="8" t="n">
        <v>91</v>
      </c>
      <c r="I12" s="8" t="n">
        <v>200</v>
      </c>
      <c r="J12" s="8" t="n">
        <v>1.2</v>
      </c>
      <c r="K12" s="20" t="n">
        <v>1.4</v>
      </c>
      <c r="L12" s="20" t="n">
        <v>14.55</v>
      </c>
      <c r="M12" s="8" t="n">
        <v>91</v>
      </c>
      <c r="Q12" s="58"/>
    </row>
    <row r="13" customFormat="false" ht="16.5" hidden="true" customHeight="true" outlineLevel="0" collapsed="false">
      <c r="A13" s="22"/>
      <c r="B13" s="12" t="s">
        <v>23</v>
      </c>
      <c r="C13" s="11" t="n">
        <v>8</v>
      </c>
      <c r="D13" s="11"/>
      <c r="E13" s="25"/>
      <c r="F13" s="20"/>
      <c r="G13" s="8"/>
      <c r="H13" s="13"/>
      <c r="I13" s="13" t="n">
        <v>10</v>
      </c>
      <c r="J13" s="8"/>
      <c r="K13" s="21"/>
      <c r="L13" s="8"/>
      <c r="M13" s="13"/>
      <c r="Q13" s="63"/>
    </row>
    <row r="14" customFormat="false" ht="16.5" hidden="false" customHeight="true" outlineLevel="0" collapsed="false">
      <c r="A14" s="22"/>
      <c r="B14" s="67" t="s">
        <v>109</v>
      </c>
      <c r="C14" s="68" t="s">
        <v>110</v>
      </c>
      <c r="D14" s="68"/>
      <c r="E14" s="8" t="n">
        <v>1.76</v>
      </c>
      <c r="F14" s="13" t="n">
        <v>16.16</v>
      </c>
      <c r="G14" s="13" t="n">
        <v>57.13</v>
      </c>
      <c r="H14" s="13" t="n">
        <v>366</v>
      </c>
      <c r="I14" s="69" t="s">
        <v>110</v>
      </c>
      <c r="J14" s="8" t="n">
        <v>1.76</v>
      </c>
      <c r="K14" s="13" t="n">
        <v>16.16</v>
      </c>
      <c r="L14" s="13" t="n">
        <v>57.13</v>
      </c>
      <c r="M14" s="13" t="n">
        <v>366</v>
      </c>
      <c r="Q14" s="63"/>
    </row>
    <row r="15" customFormat="false" ht="16.5" hidden="false" customHeight="false" outlineLevel="0" collapsed="false">
      <c r="A15" s="22"/>
      <c r="B15" s="12" t="s">
        <v>111</v>
      </c>
      <c r="C15" s="8" t="n">
        <v>15</v>
      </c>
      <c r="D15" s="8"/>
      <c r="E15" s="25"/>
      <c r="F15" s="59"/>
      <c r="G15" s="21"/>
      <c r="H15" s="13"/>
      <c r="I15" s="13" t="n">
        <v>15</v>
      </c>
      <c r="J15" s="13"/>
      <c r="K15" s="13"/>
      <c r="L15" s="13"/>
      <c r="M15" s="13"/>
      <c r="Q15" s="63"/>
    </row>
    <row r="16" customFormat="false" ht="16.5" hidden="false" customHeight="false" outlineLevel="0" collapsed="false">
      <c r="A16" s="22"/>
      <c r="B16" s="12" t="s">
        <v>24</v>
      </c>
      <c r="C16" s="8" t="n">
        <v>50</v>
      </c>
      <c r="D16" s="8"/>
      <c r="E16" s="8" t="n">
        <v>2.1</v>
      </c>
      <c r="F16" s="21" t="n">
        <v>0.3</v>
      </c>
      <c r="G16" s="21" t="n">
        <v>11.72</v>
      </c>
      <c r="H16" s="21" t="n">
        <v>59</v>
      </c>
      <c r="I16" s="13" t="n">
        <v>50</v>
      </c>
      <c r="J16" s="13" t="n">
        <v>3.5</v>
      </c>
      <c r="K16" s="13" t="n">
        <v>0.54</v>
      </c>
      <c r="L16" s="13" t="n">
        <v>19.54</v>
      </c>
      <c r="M16" s="13" t="n">
        <v>98</v>
      </c>
    </row>
    <row r="17" customFormat="false" ht="16.5" hidden="false" customHeight="true" outlineLevel="0" collapsed="false">
      <c r="A17" s="11"/>
      <c r="B17" s="13" t="s">
        <v>26</v>
      </c>
      <c r="C17" s="27" t="n">
        <v>505</v>
      </c>
      <c r="D17" s="27"/>
      <c r="E17" s="13" t="n">
        <f aca="false">SUM(E11:E16)</f>
        <v>12.68</v>
      </c>
      <c r="F17" s="13" t="n">
        <f aca="false">SUM(F11:F16)</f>
        <v>26.6</v>
      </c>
      <c r="G17" s="13" t="n">
        <f aca="false">SUM(G11:G16)</f>
        <v>112.97</v>
      </c>
      <c r="H17" s="13" t="n">
        <f aca="false">SUM(H11:H16)</f>
        <v>774</v>
      </c>
      <c r="I17" s="44" t="n">
        <v>555</v>
      </c>
      <c r="J17" s="13" t="n">
        <f aca="false">SUM(J11:J16)</f>
        <v>15.36</v>
      </c>
      <c r="K17" s="13" t="n">
        <f aca="false">SUM(K11:K16)</f>
        <v>28.3</v>
      </c>
      <c r="L17" s="13" t="n">
        <f aca="false">SUM(L11:L16)</f>
        <v>125.72</v>
      </c>
      <c r="M17" s="13" t="n">
        <f aca="false">SUM(M11:M16)</f>
        <v>857</v>
      </c>
    </row>
    <row r="18" customFormat="false" ht="18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7.25" hidden="false" customHeight="true" outlineLevel="0" collapsed="false">
      <c r="A19" s="22" t="s">
        <v>28</v>
      </c>
      <c r="B19" s="12" t="s">
        <v>112</v>
      </c>
      <c r="C19" s="8" t="n">
        <v>60</v>
      </c>
      <c r="D19" s="8"/>
      <c r="E19" s="13" t="n">
        <v>1.29</v>
      </c>
      <c r="F19" s="20" t="n">
        <v>4.69</v>
      </c>
      <c r="G19" s="20" t="n">
        <v>2.9</v>
      </c>
      <c r="H19" s="20" t="n">
        <v>30</v>
      </c>
      <c r="I19" s="20" t="n">
        <v>100</v>
      </c>
      <c r="J19" s="8" t="n">
        <v>2.1</v>
      </c>
      <c r="K19" s="21" t="n">
        <v>7.6</v>
      </c>
      <c r="L19" s="21" t="n">
        <v>4.8</v>
      </c>
      <c r="M19" s="21" t="n">
        <v>50</v>
      </c>
    </row>
    <row r="20" customFormat="false" ht="19.5" hidden="false" customHeight="true" outlineLevel="0" collapsed="false">
      <c r="A20" s="22" t="s">
        <v>113</v>
      </c>
      <c r="B20" s="12" t="s">
        <v>114</v>
      </c>
      <c r="C20" s="8" t="n">
        <v>200</v>
      </c>
      <c r="D20" s="8"/>
      <c r="E20" s="13" t="n">
        <v>5.26</v>
      </c>
      <c r="F20" s="13" t="n">
        <v>7.85</v>
      </c>
      <c r="G20" s="13" t="n">
        <v>7.04</v>
      </c>
      <c r="H20" s="13" t="n">
        <v>107</v>
      </c>
      <c r="I20" s="13" t="n">
        <v>250</v>
      </c>
      <c r="J20" s="8" t="n">
        <v>6.45</v>
      </c>
      <c r="K20" s="21" t="n">
        <v>9.63</v>
      </c>
      <c r="L20" s="21" t="n">
        <v>8.65</v>
      </c>
      <c r="M20" s="21" t="n">
        <v>132</v>
      </c>
    </row>
    <row r="21" customFormat="false" ht="15" hidden="false" customHeight="true" outlineLevel="0" collapsed="false">
      <c r="A21" s="22" t="s">
        <v>115</v>
      </c>
      <c r="B21" s="70" t="s">
        <v>116</v>
      </c>
      <c r="C21" s="8" t="n">
        <v>100</v>
      </c>
      <c r="D21" s="8"/>
      <c r="E21" s="8" t="n">
        <v>18.8</v>
      </c>
      <c r="F21" s="21" t="n">
        <v>14.54</v>
      </c>
      <c r="G21" s="21" t="n">
        <v>3.9</v>
      </c>
      <c r="H21" s="21" t="n">
        <v>228</v>
      </c>
      <c r="I21" s="13" t="n">
        <v>100</v>
      </c>
      <c r="J21" s="8" t="n">
        <v>18.8</v>
      </c>
      <c r="K21" s="21" t="n">
        <v>14.54</v>
      </c>
      <c r="L21" s="21" t="n">
        <v>3.9</v>
      </c>
      <c r="M21" s="21" t="n">
        <v>228</v>
      </c>
    </row>
    <row r="22" customFormat="false" ht="19.5" hidden="false" customHeight="true" outlineLevel="0" collapsed="false">
      <c r="A22" s="22" t="s">
        <v>117</v>
      </c>
      <c r="B22" s="12" t="s">
        <v>118</v>
      </c>
      <c r="C22" s="8" t="n">
        <v>150</v>
      </c>
      <c r="D22" s="8"/>
      <c r="E22" s="11" t="n">
        <v>5.64</v>
      </c>
      <c r="F22" s="13" t="n">
        <v>11.58</v>
      </c>
      <c r="G22" s="13" t="n">
        <v>26.4</v>
      </c>
      <c r="H22" s="13" t="n">
        <v>200</v>
      </c>
      <c r="I22" s="13" t="n">
        <v>180</v>
      </c>
      <c r="J22" s="11" t="n">
        <v>7.05</v>
      </c>
      <c r="K22" s="13" t="n">
        <v>14.47</v>
      </c>
      <c r="L22" s="13" t="n">
        <v>33</v>
      </c>
      <c r="M22" s="13" t="n">
        <v>250</v>
      </c>
    </row>
    <row r="23" customFormat="false" ht="19.5" hidden="false" customHeight="true" outlineLevel="0" collapsed="false">
      <c r="A23" s="22"/>
      <c r="B23" s="12" t="s">
        <v>36</v>
      </c>
      <c r="C23" s="8" t="n">
        <v>180</v>
      </c>
      <c r="D23" s="8"/>
      <c r="E23" s="11" t="n">
        <v>0.9</v>
      </c>
      <c r="F23" s="13" t="n">
        <v>0</v>
      </c>
      <c r="G23" s="13" t="n">
        <v>22</v>
      </c>
      <c r="H23" s="13" t="n">
        <v>92</v>
      </c>
      <c r="I23" s="13" t="n">
        <v>180</v>
      </c>
      <c r="J23" s="11" t="n">
        <v>0.9</v>
      </c>
      <c r="K23" s="13" t="n">
        <v>0</v>
      </c>
      <c r="L23" s="13" t="n">
        <v>22</v>
      </c>
      <c r="M23" s="13" t="n">
        <v>92</v>
      </c>
    </row>
    <row r="24" customFormat="false" ht="17.25" hidden="false" customHeight="true" outlineLevel="0" collapsed="false">
      <c r="A24" s="32"/>
      <c r="B24" s="19" t="s">
        <v>38</v>
      </c>
      <c r="C24" s="6" t="s">
        <v>63</v>
      </c>
      <c r="D24" s="6"/>
      <c r="E24" s="8" t="n">
        <v>5.75</v>
      </c>
      <c r="F24" s="21" t="n">
        <v>0.88</v>
      </c>
      <c r="G24" s="21" t="n">
        <v>32.14</v>
      </c>
      <c r="H24" s="21" t="n">
        <v>160</v>
      </c>
      <c r="I24" s="6" t="s">
        <v>64</v>
      </c>
      <c r="J24" s="49" t="n">
        <v>7.91</v>
      </c>
      <c r="K24" s="49" t="n">
        <v>1.22</v>
      </c>
      <c r="L24" s="49" t="n">
        <v>44.19</v>
      </c>
      <c r="M24" s="49" t="n">
        <v>222</v>
      </c>
    </row>
    <row r="25" customFormat="false" ht="18" hidden="false" customHeight="true" outlineLevel="0" collapsed="false">
      <c r="A25" s="33"/>
      <c r="B25" s="12" t="s">
        <v>26</v>
      </c>
      <c r="C25" s="27" t="n">
        <v>770</v>
      </c>
      <c r="D25" s="27"/>
      <c r="E25" s="8" t="n">
        <f aca="false">SUM(E19:E24)</f>
        <v>37.64</v>
      </c>
      <c r="F25" s="8" t="n">
        <f aca="false">SUM(F19:F24)</f>
        <v>39.54</v>
      </c>
      <c r="G25" s="8" t="n">
        <f aca="false">SUM(G19:G24)</f>
        <v>94.38</v>
      </c>
      <c r="H25" s="8" t="n">
        <f aca="false">SUM(H19:H24)</f>
        <v>817</v>
      </c>
      <c r="I25" s="17" t="n">
        <v>920</v>
      </c>
      <c r="J25" s="8" t="n">
        <f aca="false">SUM(J19:J24)</f>
        <v>43.21</v>
      </c>
      <c r="K25" s="8" t="n">
        <f aca="false">SUM(K19:K24)</f>
        <v>47.46</v>
      </c>
      <c r="L25" s="8" t="n">
        <f aca="false">SUM(L19:L24)</f>
        <v>116.54</v>
      </c>
      <c r="M25" s="8" t="n">
        <f aca="false">SUM(M19:M24)</f>
        <v>974</v>
      </c>
    </row>
    <row r="26" customFormat="false" ht="19.5" hidden="false" customHeight="true" outlineLevel="0" collapsed="false">
      <c r="A26" s="29" t="s">
        <v>4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8" hidden="false" customHeight="true" outlineLevel="0" collapsed="false">
      <c r="A27" s="22" t="s">
        <v>119</v>
      </c>
      <c r="B27" s="51" t="s">
        <v>120</v>
      </c>
      <c r="C27" s="8" t="n">
        <v>80</v>
      </c>
      <c r="D27" s="8"/>
      <c r="E27" s="13" t="n">
        <v>10.3</v>
      </c>
      <c r="F27" s="13" t="n">
        <v>10.2</v>
      </c>
      <c r="G27" s="13" t="n">
        <v>75.48</v>
      </c>
      <c r="H27" s="13" t="n">
        <v>420</v>
      </c>
      <c r="I27" s="21" t="n">
        <v>80</v>
      </c>
      <c r="J27" s="11" t="n">
        <v>10.3</v>
      </c>
      <c r="K27" s="13" t="n">
        <v>10.2</v>
      </c>
      <c r="L27" s="13" t="n">
        <v>75.48</v>
      </c>
      <c r="M27" s="13" t="n">
        <v>420</v>
      </c>
    </row>
    <row r="28" customFormat="false" ht="18.75" hidden="false" customHeight="true" outlineLevel="0" collapsed="false">
      <c r="A28" s="22"/>
      <c r="B28" s="35" t="s">
        <v>121</v>
      </c>
      <c r="C28" s="8" t="n">
        <v>180</v>
      </c>
      <c r="D28" s="8"/>
      <c r="E28" s="13" t="n">
        <v>5.8</v>
      </c>
      <c r="F28" s="20" t="n">
        <v>6.4</v>
      </c>
      <c r="G28" s="20" t="n">
        <v>9.6</v>
      </c>
      <c r="H28" s="20" t="n">
        <v>119</v>
      </c>
      <c r="I28" s="20" t="n">
        <v>180</v>
      </c>
      <c r="J28" s="20" t="n">
        <v>5.8</v>
      </c>
      <c r="K28" s="20" t="n">
        <v>6.4</v>
      </c>
      <c r="L28" s="20" t="n">
        <v>9.6</v>
      </c>
      <c r="M28" s="8" t="n">
        <v>119</v>
      </c>
    </row>
    <row r="29" customFormat="false" ht="18.75" hidden="false" customHeight="true" outlineLevel="0" collapsed="false">
      <c r="A29" s="22" t="s">
        <v>46</v>
      </c>
      <c r="B29" s="12" t="s">
        <v>47</v>
      </c>
      <c r="C29" s="8" t="n">
        <v>100</v>
      </c>
      <c r="D29" s="8"/>
      <c r="E29" s="8" t="n">
        <v>0.4</v>
      </c>
      <c r="F29" s="8" t="n">
        <v>0</v>
      </c>
      <c r="G29" s="8" t="n">
        <v>10.7</v>
      </c>
      <c r="H29" s="8" t="n">
        <v>42</v>
      </c>
      <c r="I29" s="8" t="n">
        <v>100</v>
      </c>
      <c r="J29" s="8" t="n">
        <v>0.4</v>
      </c>
      <c r="K29" s="8" t="n">
        <v>0</v>
      </c>
      <c r="L29" s="8" t="n">
        <v>10.7</v>
      </c>
      <c r="M29" s="8" t="n">
        <v>42</v>
      </c>
    </row>
    <row r="30" customFormat="false" ht="16.5" hidden="false" customHeight="false" outlineLevel="0" collapsed="false">
      <c r="A30" s="22"/>
      <c r="B30" s="35" t="s">
        <v>26</v>
      </c>
      <c r="C30" s="27" t="n">
        <v>360</v>
      </c>
      <c r="D30" s="27"/>
      <c r="E30" s="13" t="n">
        <f aca="false">SUM(E27:E29)</f>
        <v>16.5</v>
      </c>
      <c r="F30" s="13" t="n">
        <f aca="false">SUM(F27:F29)</f>
        <v>16.6</v>
      </c>
      <c r="G30" s="13" t="n">
        <f aca="false">SUM(G27:G29)</f>
        <v>95.78</v>
      </c>
      <c r="H30" s="13" t="n">
        <f aca="false">SUM(H27:H29)</f>
        <v>581</v>
      </c>
      <c r="I30" s="44" t="n">
        <f aca="false">SUM(I27:I29)</f>
        <v>360</v>
      </c>
      <c r="J30" s="13" t="n">
        <f aca="false">SUM(J27:J29)</f>
        <v>16.5</v>
      </c>
      <c r="K30" s="13" t="n">
        <f aca="false">SUM(K27:K29)</f>
        <v>16.6</v>
      </c>
      <c r="L30" s="13" t="n">
        <f aca="false">SUM(L27:L29)</f>
        <v>95.78</v>
      </c>
      <c r="M30" s="13" t="n">
        <f aca="false">SUM(M27:M28)</f>
        <v>539</v>
      </c>
    </row>
    <row r="31" customFormat="false" ht="16.5" hidden="false" customHeight="false" outlineLevel="0" collapsed="false">
      <c r="A31" s="11"/>
      <c r="B31" s="13" t="s">
        <v>48</v>
      </c>
      <c r="C31" s="27" t="n">
        <f aca="false">C30+C25+C17</f>
        <v>1635</v>
      </c>
      <c r="D31" s="27"/>
      <c r="E31" s="13" t="n">
        <f aca="false">E30+E25+E17</f>
        <v>66.82</v>
      </c>
      <c r="F31" s="13" t="n">
        <f aca="false">F30+F25+F17</f>
        <v>82.74</v>
      </c>
      <c r="G31" s="13" t="n">
        <f aca="false">G30+G25+G17</f>
        <v>303.13</v>
      </c>
      <c r="H31" s="13" t="n">
        <f aca="false">H30+H25+H17</f>
        <v>2172</v>
      </c>
      <c r="I31" s="44" t="n">
        <f aca="false">I30+I25+I17</f>
        <v>1835</v>
      </c>
      <c r="J31" s="13" t="n">
        <f aca="false">J30+J25+J17</f>
        <v>75.07</v>
      </c>
      <c r="K31" s="13" t="n">
        <f aca="false">K30+K25+K17</f>
        <v>92.36</v>
      </c>
      <c r="L31" s="13" t="n">
        <f aca="false">L30+L25+L17</f>
        <v>338.04</v>
      </c>
      <c r="M31" s="13" t="n">
        <f aca="false">M30+M25+M17</f>
        <v>2370</v>
      </c>
    </row>
    <row r="32" customFormat="false" ht="16.5" hidden="false" customHeight="false" outlineLevel="0" collapsed="false">
      <c r="A32" s="22"/>
      <c r="B32" s="36" t="s">
        <v>49</v>
      </c>
      <c r="C32" s="37"/>
      <c r="D32" s="37"/>
      <c r="E32" s="38" t="n">
        <v>1</v>
      </c>
      <c r="F32" s="39" t="n">
        <f aca="false">F31/E31</f>
        <v>1.23825202035319</v>
      </c>
      <c r="G32" s="39" t="n">
        <f aca="false">G31/E31</f>
        <v>4.53651601316971</v>
      </c>
      <c r="H32" s="38"/>
      <c r="I32" s="38"/>
      <c r="J32" s="38" t="n">
        <v>1</v>
      </c>
      <c r="K32" s="39" t="n">
        <f aca="false">K31/J31</f>
        <v>1.23031836952178</v>
      </c>
      <c r="L32" s="39" t="n">
        <f aca="false">L31/J31</f>
        <v>4.5029972026109</v>
      </c>
      <c r="M32" s="38"/>
    </row>
  </sheetData>
  <mergeCells count="34">
    <mergeCell ref="A1:B1"/>
    <mergeCell ref="B3:C3"/>
    <mergeCell ref="C5:D7"/>
    <mergeCell ref="E5:G6"/>
    <mergeCell ref="H5:H7"/>
    <mergeCell ref="I5:I7"/>
    <mergeCell ref="J5:L6"/>
    <mergeCell ref="M5:M7"/>
    <mergeCell ref="C8:D8"/>
    <mergeCell ref="C9:H9"/>
    <mergeCell ref="I9:M9"/>
    <mergeCell ref="A10:M10"/>
    <mergeCell ref="C11:D11"/>
    <mergeCell ref="C12:D12"/>
    <mergeCell ref="C13:D13"/>
    <mergeCell ref="C14:D14"/>
    <mergeCell ref="C15:D15"/>
    <mergeCell ref="C16:D16"/>
    <mergeCell ref="C17:D17"/>
    <mergeCell ref="A18:M18"/>
    <mergeCell ref="C19:D19"/>
    <mergeCell ref="C20:D20"/>
    <mergeCell ref="C21:D21"/>
    <mergeCell ref="C22:D22"/>
    <mergeCell ref="C23:D23"/>
    <mergeCell ref="C24:D24"/>
    <mergeCell ref="C25:D25"/>
    <mergeCell ref="A26:M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240277777777778" right="0.159722222222222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6.4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9.7"/>
    <col collapsed="false" customWidth="true" hidden="false" outlineLevel="0" max="7" min="6" style="1" width="9.56"/>
    <col collapsed="false" customWidth="true" hidden="false" outlineLevel="0" max="8" min="8" style="1" width="12.85"/>
    <col collapsed="false" customWidth="true" hidden="false" outlineLevel="0" max="9" min="9" style="1" width="13.41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2" t="s">
        <v>122</v>
      </c>
      <c r="B2" s="42"/>
      <c r="C2" s="3"/>
      <c r="D2" s="3"/>
      <c r="E2" s="3"/>
      <c r="F2" s="4"/>
      <c r="G2" s="4"/>
      <c r="H2" s="4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43"/>
      <c r="C3" s="43"/>
      <c r="D3" s="3"/>
      <c r="E3" s="3"/>
      <c r="F3" s="4"/>
      <c r="G3" s="4"/>
      <c r="H3" s="4"/>
      <c r="I3" s="3"/>
      <c r="J3" s="3"/>
      <c r="K3" s="3"/>
      <c r="L3" s="3"/>
      <c r="M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6.5" hidden="false" customHeight="fals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8"/>
      <c r="B9" s="8"/>
      <c r="C9" s="71" t="s">
        <v>15</v>
      </c>
      <c r="D9" s="71"/>
      <c r="E9" s="71"/>
      <c r="F9" s="71"/>
      <c r="G9" s="71"/>
      <c r="H9" s="71"/>
      <c r="I9" s="72" t="s">
        <v>16</v>
      </c>
      <c r="J9" s="72"/>
      <c r="K9" s="72"/>
      <c r="L9" s="72"/>
      <c r="M9" s="72"/>
    </row>
    <row r="10" customFormat="false" ht="16.5" hidden="false" customHeight="true" outlineLevel="0" collapsed="false">
      <c r="A10" s="73" t="s">
        <v>1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19.5" hidden="false" customHeight="true" outlineLevel="0" collapsed="false">
      <c r="A11" s="23" t="s">
        <v>123</v>
      </c>
      <c r="B11" s="19" t="s">
        <v>124</v>
      </c>
      <c r="C11" s="8" t="n">
        <v>200</v>
      </c>
      <c r="D11" s="8"/>
      <c r="E11" s="8" t="n">
        <v>6.32</v>
      </c>
      <c r="F11" s="8" t="n">
        <v>11.53</v>
      </c>
      <c r="G11" s="8" t="n">
        <v>38.96</v>
      </c>
      <c r="H11" s="8" t="n">
        <v>269</v>
      </c>
      <c r="I11" s="8" t="n">
        <v>250</v>
      </c>
      <c r="J11" s="8" t="n">
        <v>7.87</v>
      </c>
      <c r="K11" s="21" t="n">
        <v>14.35</v>
      </c>
      <c r="L11" s="21" t="n">
        <v>48.87</v>
      </c>
      <c r="M11" s="21" t="n">
        <v>355</v>
      </c>
    </row>
    <row r="12" customFormat="false" ht="16.5" hidden="false" customHeight="false" outlineLevel="0" collapsed="false">
      <c r="A12" s="64" t="s">
        <v>53</v>
      </c>
      <c r="B12" s="12" t="s">
        <v>91</v>
      </c>
      <c r="C12" s="8" t="n">
        <v>200</v>
      </c>
      <c r="D12" s="8"/>
      <c r="E12" s="13" t="n">
        <v>0.1</v>
      </c>
      <c r="F12" s="20" t="n">
        <v>0</v>
      </c>
      <c r="G12" s="20" t="n">
        <v>12</v>
      </c>
      <c r="H12" s="20" t="n">
        <v>60</v>
      </c>
      <c r="I12" s="20" t="n">
        <v>200</v>
      </c>
      <c r="J12" s="20" t="n">
        <v>0.1</v>
      </c>
      <c r="K12" s="20" t="n">
        <v>0</v>
      </c>
      <c r="L12" s="20" t="n">
        <v>15</v>
      </c>
      <c r="M12" s="8" t="n">
        <v>60</v>
      </c>
    </row>
    <row r="13" customFormat="false" ht="16.5" hidden="false" customHeight="false" outlineLevel="0" collapsed="false">
      <c r="A13" s="64"/>
      <c r="B13" s="24" t="s">
        <v>22</v>
      </c>
      <c r="C13" s="8" t="n">
        <v>20</v>
      </c>
      <c r="D13" s="8"/>
      <c r="E13" s="8" t="n">
        <v>6</v>
      </c>
      <c r="F13" s="8" t="n">
        <v>4.6</v>
      </c>
      <c r="G13" s="8" t="n">
        <v>0</v>
      </c>
      <c r="H13" s="8" t="n">
        <v>64</v>
      </c>
      <c r="I13" s="8" t="n">
        <v>20</v>
      </c>
      <c r="J13" s="8" t="n">
        <v>6</v>
      </c>
      <c r="K13" s="8" t="n">
        <v>4.6</v>
      </c>
      <c r="L13" s="8" t="n">
        <v>0</v>
      </c>
      <c r="M13" s="8" t="n">
        <v>64</v>
      </c>
    </row>
    <row r="14" customFormat="false" ht="16.5" hidden="false" customHeight="false" outlineLevel="0" collapsed="false">
      <c r="A14" s="64"/>
      <c r="B14" s="12" t="s">
        <v>24</v>
      </c>
      <c r="C14" s="8" t="n">
        <v>30</v>
      </c>
      <c r="D14" s="8"/>
      <c r="E14" s="8" t="n">
        <v>2.1</v>
      </c>
      <c r="F14" s="21" t="n">
        <v>0.3</v>
      </c>
      <c r="G14" s="21" t="n">
        <v>11.72</v>
      </c>
      <c r="H14" s="21" t="n">
        <v>59</v>
      </c>
      <c r="I14" s="13" t="n">
        <v>50</v>
      </c>
      <c r="J14" s="13" t="n">
        <v>3.5</v>
      </c>
      <c r="K14" s="13" t="n">
        <v>0.54</v>
      </c>
      <c r="L14" s="13" t="n">
        <v>19.54</v>
      </c>
      <c r="M14" s="13" t="n">
        <v>98</v>
      </c>
    </row>
    <row r="15" customFormat="false" ht="16.5" hidden="false" customHeight="false" outlineLevel="0" collapsed="false">
      <c r="A15" s="64"/>
      <c r="B15" s="12" t="s">
        <v>25</v>
      </c>
      <c r="C15" s="8" t="n">
        <v>50</v>
      </c>
      <c r="D15" s="8"/>
      <c r="E15" s="11" t="n">
        <v>6</v>
      </c>
      <c r="F15" s="13" t="n">
        <v>8.95</v>
      </c>
      <c r="G15" s="13" t="n">
        <v>25.81</v>
      </c>
      <c r="H15" s="13" t="n">
        <v>227</v>
      </c>
      <c r="I15" s="13" t="n">
        <v>50</v>
      </c>
      <c r="J15" s="11" t="n">
        <v>6</v>
      </c>
      <c r="K15" s="13" t="n">
        <v>8.95</v>
      </c>
      <c r="L15" s="13" t="n">
        <v>25.81</v>
      </c>
      <c r="M15" s="13" t="n">
        <v>227</v>
      </c>
    </row>
    <row r="16" customFormat="false" ht="16.5" hidden="false" customHeight="false" outlineLevel="0" collapsed="false">
      <c r="A16" s="64"/>
      <c r="B16" s="13" t="s">
        <v>26</v>
      </c>
      <c r="C16" s="27" t="n">
        <v>500</v>
      </c>
      <c r="D16" s="27"/>
      <c r="E16" s="13" t="n">
        <f aca="false">SUM(E11:E15)</f>
        <v>20.52</v>
      </c>
      <c r="F16" s="13" t="n">
        <f aca="false">SUM(F11:F15)</f>
        <v>25.38</v>
      </c>
      <c r="G16" s="13" t="n">
        <f aca="false">SUM(G11:G15)</f>
        <v>88.49</v>
      </c>
      <c r="H16" s="13" t="n">
        <f aca="false">SUM(H11:H15)</f>
        <v>679</v>
      </c>
      <c r="I16" s="44" t="n">
        <v>570</v>
      </c>
      <c r="J16" s="13" t="n">
        <f aca="false">SUM(J11:J14)</f>
        <v>17.47</v>
      </c>
      <c r="K16" s="13" t="n">
        <f aca="false">SUM(K11:K14)</f>
        <v>19.49</v>
      </c>
      <c r="L16" s="13" t="n">
        <f aca="false">SUM(L11:L14)</f>
        <v>83.41</v>
      </c>
      <c r="M16" s="13" t="n">
        <f aca="false">SUM(M11:M14)</f>
        <v>577</v>
      </c>
    </row>
    <row r="17" customFormat="false" ht="16.5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false" outlineLevel="0" collapsed="false">
      <c r="A18" s="11" t="s">
        <v>28</v>
      </c>
      <c r="B18" s="12" t="s">
        <v>76</v>
      </c>
      <c r="C18" s="8" t="n">
        <v>60</v>
      </c>
      <c r="D18" s="8"/>
      <c r="E18" s="8" t="n">
        <v>0.48</v>
      </c>
      <c r="F18" s="21" t="n">
        <v>0</v>
      </c>
      <c r="G18" s="21" t="n">
        <v>1.56</v>
      </c>
      <c r="H18" s="21" t="n">
        <v>4.8</v>
      </c>
      <c r="I18" s="20" t="n">
        <v>100</v>
      </c>
      <c r="J18" s="8" t="n">
        <v>0.8</v>
      </c>
      <c r="K18" s="21" t="n">
        <v>0.1</v>
      </c>
      <c r="L18" s="21" t="n">
        <v>2.6</v>
      </c>
      <c r="M18" s="21" t="n">
        <v>13</v>
      </c>
    </row>
    <row r="19" customFormat="false" ht="18" hidden="false" customHeight="true" outlineLevel="0" collapsed="false">
      <c r="A19" s="11" t="s">
        <v>125</v>
      </c>
      <c r="B19" s="12" t="s">
        <v>126</v>
      </c>
      <c r="C19" s="8" t="n">
        <v>200</v>
      </c>
      <c r="D19" s="8"/>
      <c r="E19" s="13" t="n">
        <v>8.22</v>
      </c>
      <c r="F19" s="13" t="n">
        <v>12.14</v>
      </c>
      <c r="G19" s="13" t="n">
        <v>19.65</v>
      </c>
      <c r="H19" s="13" t="n">
        <v>168</v>
      </c>
      <c r="I19" s="13" t="n">
        <v>250</v>
      </c>
      <c r="J19" s="13" t="n">
        <v>10.27</v>
      </c>
      <c r="K19" s="13" t="n">
        <v>15.17</v>
      </c>
      <c r="L19" s="13" t="n">
        <v>16.1</v>
      </c>
      <c r="M19" s="13" t="n">
        <v>210</v>
      </c>
    </row>
    <row r="20" customFormat="false" ht="16.5" hidden="false" customHeight="true" outlineLevel="0" collapsed="false">
      <c r="A20" s="11" t="s">
        <v>127</v>
      </c>
      <c r="B20" s="12" t="s">
        <v>128</v>
      </c>
      <c r="C20" s="8" t="n">
        <v>200</v>
      </c>
      <c r="D20" s="8"/>
      <c r="E20" s="11" t="n">
        <v>13.68</v>
      </c>
      <c r="F20" s="13" t="n">
        <v>10.63</v>
      </c>
      <c r="G20" s="13" t="n">
        <v>23.95</v>
      </c>
      <c r="H20" s="13" t="n">
        <v>246</v>
      </c>
      <c r="I20" s="13" t="n">
        <v>250</v>
      </c>
      <c r="J20" s="13" t="n">
        <v>17.1</v>
      </c>
      <c r="K20" s="13" t="n">
        <v>13.29</v>
      </c>
      <c r="L20" s="13" t="n">
        <v>29.94</v>
      </c>
      <c r="M20" s="13" t="n">
        <v>308</v>
      </c>
    </row>
    <row r="21" customFormat="false" ht="18" hidden="false" customHeight="true" outlineLevel="0" collapsed="false">
      <c r="A21" s="11"/>
      <c r="B21" s="12" t="s">
        <v>36</v>
      </c>
      <c r="C21" s="8" t="n">
        <v>180</v>
      </c>
      <c r="D21" s="8"/>
      <c r="E21" s="11" t="n">
        <v>0.9</v>
      </c>
      <c r="F21" s="13" t="n">
        <v>0</v>
      </c>
      <c r="G21" s="13" t="n">
        <v>22</v>
      </c>
      <c r="H21" s="13" t="n">
        <v>92</v>
      </c>
      <c r="I21" s="13" t="n">
        <v>180</v>
      </c>
      <c r="J21" s="11" t="n">
        <v>0.9</v>
      </c>
      <c r="K21" s="13" t="n">
        <v>0</v>
      </c>
      <c r="L21" s="13" t="n">
        <v>22</v>
      </c>
      <c r="M21" s="13" t="n">
        <v>92</v>
      </c>
    </row>
    <row r="22" customFormat="false" ht="18" hidden="false" customHeight="true" outlineLevel="0" collapsed="false">
      <c r="A22" s="6"/>
      <c r="B22" s="19" t="s">
        <v>38</v>
      </c>
      <c r="C22" s="8" t="s">
        <v>63</v>
      </c>
      <c r="D22" s="8"/>
      <c r="E22" s="8" t="n">
        <v>5.75</v>
      </c>
      <c r="F22" s="21" t="n">
        <v>0.88</v>
      </c>
      <c r="G22" s="21" t="n">
        <v>32.14</v>
      </c>
      <c r="H22" s="21" t="n">
        <v>160</v>
      </c>
      <c r="I22" s="6" t="s">
        <v>64</v>
      </c>
      <c r="J22" s="49" t="n">
        <v>7.91</v>
      </c>
      <c r="K22" s="49" t="n">
        <v>1.22</v>
      </c>
      <c r="L22" s="49" t="n">
        <v>44.19</v>
      </c>
      <c r="M22" s="49" t="n">
        <v>222</v>
      </c>
    </row>
    <row r="23" customFormat="false" ht="17.25" hidden="false" customHeight="true" outlineLevel="0" collapsed="false">
      <c r="A23" s="17"/>
      <c r="B23" s="12" t="s">
        <v>26</v>
      </c>
      <c r="C23" s="27" t="n">
        <v>720</v>
      </c>
      <c r="D23" s="27"/>
      <c r="E23" s="8" t="n">
        <f aca="false">SUM(E18:E22)</f>
        <v>29.03</v>
      </c>
      <c r="F23" s="8" t="n">
        <f aca="false">SUM(F18:F22)</f>
        <v>23.65</v>
      </c>
      <c r="G23" s="8" t="n">
        <f aca="false">SUM(G18:G22)</f>
        <v>99.3</v>
      </c>
      <c r="H23" s="8" t="n">
        <f aca="false">SUM(H18:H22)</f>
        <v>670.8</v>
      </c>
      <c r="I23" s="17" t="n">
        <v>890</v>
      </c>
      <c r="J23" s="8" t="n">
        <f aca="false">SUM(J18:J22)</f>
        <v>36.98</v>
      </c>
      <c r="K23" s="8" t="n">
        <f aca="false">SUM(K18:K22)</f>
        <v>29.78</v>
      </c>
      <c r="L23" s="8" t="n">
        <f aca="false">SUM(L18:L22)</f>
        <v>114.83</v>
      </c>
      <c r="M23" s="8" t="n">
        <f aca="false">SUM(M18:M22)</f>
        <v>845</v>
      </c>
    </row>
    <row r="24" customFormat="false" ht="15.75" hidden="false" customHeight="true" outlineLevel="0" collapsed="false">
      <c r="A24" s="29" t="s">
        <v>4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false" outlineLevel="0" collapsed="false">
      <c r="A25" s="11" t="s">
        <v>119</v>
      </c>
      <c r="B25" s="51" t="s">
        <v>129</v>
      </c>
      <c r="C25" s="8" t="n">
        <v>80</v>
      </c>
      <c r="D25" s="8"/>
      <c r="E25" s="8" t="n">
        <v>6</v>
      </c>
      <c r="F25" s="21" t="n">
        <v>10.1</v>
      </c>
      <c r="G25" s="21" t="n">
        <v>48.51</v>
      </c>
      <c r="H25" s="21" t="n">
        <v>276</v>
      </c>
      <c r="I25" s="21" t="n">
        <v>80</v>
      </c>
      <c r="J25" s="8" t="n">
        <v>6</v>
      </c>
      <c r="K25" s="21" t="n">
        <v>10.1</v>
      </c>
      <c r="L25" s="21" t="n">
        <v>48.51</v>
      </c>
      <c r="M25" s="21" t="n">
        <v>276</v>
      </c>
    </row>
    <row r="26" customFormat="false" ht="16.5" hidden="false" customHeight="true" outlineLevel="0" collapsed="false">
      <c r="A26" s="22"/>
      <c r="B26" s="35" t="s">
        <v>130</v>
      </c>
      <c r="C26" s="8" t="n">
        <v>180</v>
      </c>
      <c r="D26" s="8"/>
      <c r="E26" s="13" t="n">
        <v>5.8</v>
      </c>
      <c r="F26" s="20" t="n">
        <v>6.4</v>
      </c>
      <c r="G26" s="20" t="n">
        <v>9.6</v>
      </c>
      <c r="H26" s="20" t="n">
        <v>119</v>
      </c>
      <c r="I26" s="20" t="n">
        <v>180</v>
      </c>
      <c r="J26" s="13" t="n">
        <v>5.8</v>
      </c>
      <c r="K26" s="20" t="n">
        <v>6.4</v>
      </c>
      <c r="L26" s="20" t="n">
        <v>9.6</v>
      </c>
      <c r="M26" s="8" t="n">
        <v>119</v>
      </c>
    </row>
    <row r="27" customFormat="false" ht="16.5" hidden="false" customHeight="false" outlineLevel="0" collapsed="false">
      <c r="A27" s="11" t="s">
        <v>46</v>
      </c>
      <c r="B27" s="12" t="s">
        <v>47</v>
      </c>
      <c r="C27" s="8" t="n">
        <v>100</v>
      </c>
      <c r="D27" s="8"/>
      <c r="E27" s="8" t="n">
        <v>0.4</v>
      </c>
      <c r="F27" s="8" t="n">
        <v>0</v>
      </c>
      <c r="G27" s="8" t="n">
        <v>10.7</v>
      </c>
      <c r="H27" s="8" t="n">
        <v>42</v>
      </c>
      <c r="I27" s="8" t="n">
        <v>100</v>
      </c>
      <c r="J27" s="8" t="n">
        <v>0.4</v>
      </c>
      <c r="K27" s="8" t="n">
        <v>0</v>
      </c>
      <c r="L27" s="8" t="n">
        <v>10.7</v>
      </c>
      <c r="M27" s="8" t="n">
        <v>42</v>
      </c>
    </row>
    <row r="28" customFormat="false" ht="16.5" hidden="false" customHeight="false" outlineLevel="0" collapsed="false">
      <c r="A28" s="11"/>
      <c r="B28" s="12" t="s">
        <v>26</v>
      </c>
      <c r="C28" s="8" t="n">
        <f aca="false">C27+C26+C25</f>
        <v>360</v>
      </c>
      <c r="D28" s="8"/>
      <c r="E28" s="13" t="n">
        <f aca="false">E27+E26+E25</f>
        <v>12.2</v>
      </c>
      <c r="F28" s="13" t="n">
        <f aca="false">F27+F26+F25</f>
        <v>16.5</v>
      </c>
      <c r="G28" s="13" t="n">
        <f aca="false">G27+G26+G25</f>
        <v>68.81</v>
      </c>
      <c r="H28" s="13" t="n">
        <f aca="false">H27+H26+H25</f>
        <v>437</v>
      </c>
      <c r="I28" s="13" t="n">
        <f aca="false">I27+I26+I25</f>
        <v>360</v>
      </c>
      <c r="J28" s="13" t="n">
        <f aca="false">J27+J26+J25</f>
        <v>12.2</v>
      </c>
      <c r="K28" s="13" t="n">
        <f aca="false">K27+K26+K25</f>
        <v>16.5</v>
      </c>
      <c r="L28" s="13" t="n">
        <f aca="false">L27+L26+L25</f>
        <v>68.81</v>
      </c>
      <c r="M28" s="13" t="n">
        <f aca="false">M27+M26+M25</f>
        <v>437</v>
      </c>
    </row>
    <row r="29" customFormat="false" ht="16.5" hidden="false" customHeight="false" outlineLevel="0" collapsed="false">
      <c r="A29" s="11"/>
      <c r="B29" s="13" t="s">
        <v>48</v>
      </c>
      <c r="C29" s="27" t="n">
        <f aca="false">C28+C23+C16</f>
        <v>1580</v>
      </c>
      <c r="D29" s="27"/>
      <c r="E29" s="13" t="n">
        <f aca="false">E28+E23+E16</f>
        <v>61.75</v>
      </c>
      <c r="F29" s="13" t="n">
        <f aca="false">F28+F23+F16</f>
        <v>65.53</v>
      </c>
      <c r="G29" s="13" t="n">
        <f aca="false">G28+G23+G16</f>
        <v>256.6</v>
      </c>
      <c r="H29" s="13" t="n">
        <f aca="false">H28+H23+H16</f>
        <v>1786.8</v>
      </c>
      <c r="I29" s="44" t="n">
        <f aca="false">I28+I23+I16</f>
        <v>1820</v>
      </c>
      <c r="J29" s="13" t="n">
        <f aca="false">J28+J23+J16</f>
        <v>66.65</v>
      </c>
      <c r="K29" s="13" t="n">
        <f aca="false">K28+K23+K16</f>
        <v>65.77</v>
      </c>
      <c r="L29" s="13" t="n">
        <f aca="false">L28+L23+L16</f>
        <v>267.05</v>
      </c>
      <c r="M29" s="13" t="n">
        <f aca="false">M28+M23+M16</f>
        <v>1859</v>
      </c>
    </row>
    <row r="30" customFormat="false" ht="16.5" hidden="false" customHeight="false" outlineLevel="0" collapsed="false">
      <c r="A30" s="22"/>
      <c r="B30" s="36" t="s">
        <v>49</v>
      </c>
      <c r="C30" s="37"/>
      <c r="D30" s="37"/>
      <c r="E30" s="38" t="n">
        <v>1</v>
      </c>
      <c r="F30" s="39" t="n">
        <f aca="false">F29/E29</f>
        <v>1.06121457489879</v>
      </c>
      <c r="G30" s="39" t="n">
        <v>4</v>
      </c>
      <c r="H30" s="38"/>
      <c r="I30" s="38"/>
      <c r="J30" s="38" t="n">
        <v>1</v>
      </c>
      <c r="K30" s="39" t="n">
        <f aca="false">K29/J29</f>
        <v>0.986796699174794</v>
      </c>
      <c r="L30" s="39" t="n">
        <f aca="false">L29/K29</f>
        <v>4.06036186711267</v>
      </c>
      <c r="M30" s="38"/>
    </row>
  </sheetData>
  <mergeCells count="33">
    <mergeCell ref="A2:B2"/>
    <mergeCell ref="B3:C3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C16:D16"/>
    <mergeCell ref="A17:M17"/>
    <mergeCell ref="C18:D18"/>
    <mergeCell ref="C19:D19"/>
    <mergeCell ref="C20:D20"/>
    <mergeCell ref="C21:D21"/>
    <mergeCell ref="C22:D22"/>
    <mergeCell ref="C23:D23"/>
    <mergeCell ref="A24:M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" right="0.159722222222222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50.13"/>
    <col collapsed="false" customWidth="true" hidden="false" outlineLevel="0" max="3" min="3" style="3" width="5.99"/>
    <col collapsed="false" customWidth="true" hidden="false" outlineLevel="0" max="4" min="4" style="3" width="6.28"/>
    <col collapsed="false" customWidth="true" hidden="false" outlineLevel="0" max="5" min="5" style="3" width="13.14"/>
    <col collapsed="false" customWidth="false" hidden="false" outlineLevel="0" max="7" min="6" style="3" width="9.14"/>
    <col collapsed="false" customWidth="true" hidden="false" outlineLevel="0" max="8" min="8" style="3" width="12.56"/>
    <col collapsed="false" customWidth="true" hidden="false" outlineLevel="0" max="9" min="9" style="3" width="11.42"/>
    <col collapsed="false" customWidth="true" hidden="false" outlineLevel="0" max="10" min="10" style="3" width="8.28"/>
    <col collapsed="false" customWidth="true" hidden="false" outlineLevel="0" max="11" min="11" style="3" width="7.85"/>
    <col collapsed="false" customWidth="true" hidden="false" outlineLevel="0" max="12" min="12" style="3" width="8.56"/>
    <col collapsed="false" customWidth="true" hidden="false" outlineLevel="0" max="13" min="13" style="3" width="12.42"/>
    <col collapsed="false" customWidth="false" hidden="false" outlineLevel="0" max="14" min="14" style="3" width="9.14"/>
    <col collapsed="false" customWidth="true" hidden="false" outlineLevel="0" max="15" min="15" style="3" width="7.42"/>
    <col collapsed="false" customWidth="true" hidden="false" outlineLevel="0" max="16" min="16" style="3" width="7.28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2" t="s">
        <v>131</v>
      </c>
      <c r="B1" s="42"/>
    </row>
    <row r="2" customFormat="false" ht="15.75" hidden="false" customHeight="false" outlineLevel="0" collapsed="false">
      <c r="A2" s="42" t="s">
        <v>132</v>
      </c>
      <c r="B2" s="42"/>
      <c r="F2" s="4"/>
      <c r="G2" s="4"/>
      <c r="H2" s="4"/>
    </row>
    <row r="3" customFormat="false" ht="15.75" hidden="false" customHeight="false" outlineLevel="0" collapsed="false">
      <c r="B3" s="43"/>
      <c r="C3" s="43"/>
      <c r="F3" s="4"/>
      <c r="G3" s="4"/>
      <c r="H3" s="4"/>
    </row>
    <row r="4" customFormat="false" ht="16.5" hidden="false" customHeight="false" outlineLevel="0" collapsed="false"/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6.5" hidden="false" customHeight="fals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9"/>
      <c r="B8" s="10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8"/>
      <c r="B9" s="8"/>
      <c r="C9" s="15" t="s">
        <v>15</v>
      </c>
      <c r="D9" s="15"/>
      <c r="E9" s="15"/>
      <c r="F9" s="15"/>
      <c r="G9" s="15"/>
      <c r="H9" s="15"/>
      <c r="I9" s="16" t="s">
        <v>16</v>
      </c>
      <c r="J9" s="16"/>
      <c r="K9" s="16"/>
      <c r="L9" s="16"/>
      <c r="M9" s="16"/>
    </row>
    <row r="10" customFormat="false" ht="16.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7.25" hidden="false" customHeight="true" outlineLevel="0" collapsed="false">
      <c r="A11" s="18" t="s">
        <v>133</v>
      </c>
      <c r="B11" s="19" t="s">
        <v>134</v>
      </c>
      <c r="C11" s="8" t="n">
        <v>200</v>
      </c>
      <c r="D11" s="8"/>
      <c r="E11" s="8" t="n">
        <v>20.45</v>
      </c>
      <c r="F11" s="21" t="n">
        <v>20</v>
      </c>
      <c r="G11" s="21" t="n">
        <v>32.84</v>
      </c>
      <c r="H11" s="21" t="n">
        <v>370</v>
      </c>
      <c r="I11" s="8" t="n">
        <v>200</v>
      </c>
      <c r="J11" s="8" t="n">
        <v>20.45</v>
      </c>
      <c r="K11" s="21" t="n">
        <v>20</v>
      </c>
      <c r="L11" s="21" t="n">
        <v>32.84</v>
      </c>
      <c r="M11" s="21" t="n">
        <v>370</v>
      </c>
    </row>
    <row r="12" customFormat="false" ht="18" hidden="false" customHeight="true" outlineLevel="0" collapsed="false">
      <c r="A12" s="22" t="s">
        <v>20</v>
      </c>
      <c r="B12" s="12" t="s">
        <v>21</v>
      </c>
      <c r="C12" s="23" t="n">
        <v>220</v>
      </c>
      <c r="D12" s="23"/>
      <c r="E12" s="11" t="n">
        <v>1.4</v>
      </c>
      <c r="F12" s="13" t="n">
        <v>1.6</v>
      </c>
      <c r="G12" s="13" t="n">
        <v>17.7</v>
      </c>
      <c r="H12" s="13" t="n">
        <v>110</v>
      </c>
      <c r="I12" s="13" t="n">
        <v>220</v>
      </c>
      <c r="J12" s="11" t="n">
        <v>1.4</v>
      </c>
      <c r="K12" s="13" t="n">
        <v>1.6</v>
      </c>
      <c r="L12" s="13" t="n">
        <v>17.7</v>
      </c>
      <c r="M12" s="13" t="n">
        <v>110</v>
      </c>
    </row>
    <row r="13" customFormat="false" ht="16.5" hidden="false" customHeight="false" outlineLevel="0" collapsed="false">
      <c r="A13" s="22"/>
      <c r="B13" s="12" t="s">
        <v>24</v>
      </c>
      <c r="C13" s="8" t="n">
        <v>50</v>
      </c>
      <c r="D13" s="8"/>
      <c r="E13" s="8" t="n">
        <v>2.1</v>
      </c>
      <c r="F13" s="21" t="n">
        <v>0.3</v>
      </c>
      <c r="G13" s="21" t="n">
        <v>11.72</v>
      </c>
      <c r="H13" s="21" t="n">
        <v>59</v>
      </c>
      <c r="I13" s="13" t="n">
        <v>80</v>
      </c>
      <c r="J13" s="13" t="n">
        <v>3.5</v>
      </c>
      <c r="K13" s="13" t="n">
        <v>0.54</v>
      </c>
      <c r="L13" s="13" t="n">
        <v>19.54</v>
      </c>
      <c r="M13" s="13" t="n">
        <v>98</v>
      </c>
    </row>
    <row r="14" customFormat="false" ht="16.5" hidden="false" customHeight="false" outlineLevel="0" collapsed="false">
      <c r="A14" s="22"/>
      <c r="B14" s="12" t="s">
        <v>25</v>
      </c>
      <c r="C14" s="8" t="n">
        <v>50</v>
      </c>
      <c r="D14" s="8"/>
      <c r="E14" s="11" t="n">
        <v>6</v>
      </c>
      <c r="F14" s="13" t="n">
        <v>8.95</v>
      </c>
      <c r="G14" s="13" t="n">
        <v>25.81</v>
      </c>
      <c r="H14" s="13" t="n">
        <v>227</v>
      </c>
      <c r="I14" s="13" t="n">
        <v>50</v>
      </c>
      <c r="J14" s="11" t="n">
        <v>6</v>
      </c>
      <c r="K14" s="13" t="n">
        <v>8.95</v>
      </c>
      <c r="L14" s="13" t="n">
        <v>25.81</v>
      </c>
      <c r="M14" s="13" t="n">
        <v>227</v>
      </c>
    </row>
    <row r="15" customFormat="false" ht="16.5" hidden="false" customHeight="false" outlineLevel="0" collapsed="false">
      <c r="A15" s="11"/>
      <c r="B15" s="13" t="s">
        <v>26</v>
      </c>
      <c r="C15" s="27" t="n">
        <v>520</v>
      </c>
      <c r="D15" s="27"/>
      <c r="E15" s="13" t="n">
        <f aca="false">SUM(E11:E14)</f>
        <v>29.95</v>
      </c>
      <c r="F15" s="13" t="n">
        <f aca="false">SUM(F11:F14)</f>
        <v>30.85</v>
      </c>
      <c r="G15" s="13" t="n">
        <f aca="false">SUM(G11:G14)</f>
        <v>88.07</v>
      </c>
      <c r="H15" s="13" t="n">
        <f aca="false">SUM(H11:H14)</f>
        <v>766</v>
      </c>
      <c r="I15" s="44" t="n">
        <v>550</v>
      </c>
      <c r="J15" s="13" t="n">
        <f aca="false">SUM(J11:J14)</f>
        <v>31.35</v>
      </c>
      <c r="K15" s="13" t="n">
        <f aca="false">SUM(K11:K14)</f>
        <v>31.09</v>
      </c>
      <c r="L15" s="13" t="n">
        <f aca="false">SUM(L11:L14)</f>
        <v>95.89</v>
      </c>
      <c r="M15" s="13" t="n">
        <f aca="false">SUM(M11:M14)</f>
        <v>805</v>
      </c>
    </row>
    <row r="16" customFormat="false" ht="16.5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false" outlineLevel="0" collapsed="false">
      <c r="A17" s="11"/>
      <c r="B17" s="12" t="s">
        <v>58</v>
      </c>
      <c r="C17" s="8" t="n">
        <v>60</v>
      </c>
      <c r="D17" s="8"/>
      <c r="E17" s="8" t="n">
        <v>1.86</v>
      </c>
      <c r="F17" s="21" t="n">
        <v>0.12</v>
      </c>
      <c r="G17" s="21" t="n">
        <v>3.9</v>
      </c>
      <c r="H17" s="21" t="n">
        <v>24</v>
      </c>
      <c r="I17" s="8" t="n">
        <v>100</v>
      </c>
      <c r="J17" s="13" t="n">
        <v>3.1</v>
      </c>
      <c r="K17" s="20" t="n">
        <v>0.2</v>
      </c>
      <c r="L17" s="20" t="n">
        <v>6.5</v>
      </c>
      <c r="M17" s="20" t="n">
        <v>40</v>
      </c>
    </row>
    <row r="18" customFormat="false" ht="18" hidden="false" customHeight="true" outlineLevel="0" collapsed="false">
      <c r="A18" s="22" t="s">
        <v>135</v>
      </c>
      <c r="B18" s="12" t="s">
        <v>136</v>
      </c>
      <c r="C18" s="8" t="n">
        <v>200</v>
      </c>
      <c r="D18" s="8"/>
      <c r="E18" s="8" t="n">
        <v>9.1</v>
      </c>
      <c r="F18" s="21" t="n">
        <v>5.22</v>
      </c>
      <c r="G18" s="21" t="n">
        <v>17.89</v>
      </c>
      <c r="H18" s="21" t="n">
        <v>141</v>
      </c>
      <c r="I18" s="13" t="n">
        <v>250</v>
      </c>
      <c r="J18" s="13" t="n">
        <v>11.16</v>
      </c>
      <c r="K18" s="13" t="n">
        <v>6.4</v>
      </c>
      <c r="L18" s="13" t="n">
        <v>21.95</v>
      </c>
      <c r="M18" s="13" t="n">
        <v>173</v>
      </c>
    </row>
    <row r="19" customFormat="false" ht="18.75" hidden="false" customHeight="true" outlineLevel="0" collapsed="false">
      <c r="A19" s="22" t="s">
        <v>137</v>
      </c>
      <c r="B19" s="30" t="s">
        <v>138</v>
      </c>
      <c r="C19" s="8" t="n">
        <v>120</v>
      </c>
      <c r="D19" s="8"/>
      <c r="E19" s="8" t="n">
        <v>20.1</v>
      </c>
      <c r="F19" s="21" t="n">
        <v>18.6</v>
      </c>
      <c r="G19" s="21" t="n">
        <v>10</v>
      </c>
      <c r="H19" s="21" t="s">
        <v>139</v>
      </c>
      <c r="I19" s="8" t="n">
        <v>120</v>
      </c>
      <c r="J19" s="8" t="n">
        <v>20.1</v>
      </c>
      <c r="K19" s="21" t="n">
        <v>18.6</v>
      </c>
      <c r="L19" s="21" t="n">
        <v>10</v>
      </c>
      <c r="M19" s="21" t="s">
        <v>139</v>
      </c>
    </row>
    <row r="20" customFormat="false" ht="17.25" hidden="false" customHeight="true" outlineLevel="0" collapsed="false">
      <c r="A20" s="22" t="s">
        <v>140</v>
      </c>
      <c r="B20" s="12" t="s">
        <v>141</v>
      </c>
      <c r="C20" s="8" t="s">
        <v>82</v>
      </c>
      <c r="D20" s="8"/>
      <c r="E20" s="11" t="n">
        <v>3.11</v>
      </c>
      <c r="F20" s="13" t="n">
        <v>7.1</v>
      </c>
      <c r="G20" s="13" t="n">
        <v>20.1</v>
      </c>
      <c r="H20" s="13" t="n">
        <v>166</v>
      </c>
      <c r="I20" s="13" t="s">
        <v>83</v>
      </c>
      <c r="J20" s="8" t="n">
        <v>4.92</v>
      </c>
      <c r="K20" s="21" t="n">
        <v>12.77</v>
      </c>
      <c r="L20" s="21" t="n">
        <v>34.2</v>
      </c>
      <c r="M20" s="21" t="n">
        <v>270</v>
      </c>
    </row>
    <row r="21" customFormat="false" ht="16.5" hidden="false" customHeight="false" outlineLevel="0" collapsed="false">
      <c r="A21" s="22"/>
      <c r="B21" s="12" t="s">
        <v>36</v>
      </c>
      <c r="C21" s="8" t="n">
        <v>180</v>
      </c>
      <c r="D21" s="8"/>
      <c r="E21" s="11" t="n">
        <v>0.9</v>
      </c>
      <c r="F21" s="13" t="n">
        <v>0</v>
      </c>
      <c r="G21" s="13" t="n">
        <v>22</v>
      </c>
      <c r="H21" s="13" t="n">
        <v>92</v>
      </c>
      <c r="I21" s="13" t="n">
        <v>180</v>
      </c>
      <c r="J21" s="11" t="n">
        <v>0.9</v>
      </c>
      <c r="K21" s="13" t="n">
        <v>0</v>
      </c>
      <c r="L21" s="13" t="n">
        <v>22</v>
      </c>
      <c r="M21" s="13" t="n">
        <v>102</v>
      </c>
    </row>
    <row r="22" customFormat="false" ht="16.5" hidden="false" customHeight="true" outlineLevel="0" collapsed="false">
      <c r="A22" s="32"/>
      <c r="B22" s="19" t="s">
        <v>38</v>
      </c>
      <c r="C22" s="8" t="s">
        <v>63</v>
      </c>
      <c r="D22" s="8"/>
      <c r="E22" s="8" t="n">
        <v>5.75</v>
      </c>
      <c r="F22" s="21" t="n">
        <v>0.88</v>
      </c>
      <c r="G22" s="21" t="n">
        <v>32.14</v>
      </c>
      <c r="H22" s="21" t="n">
        <v>160</v>
      </c>
      <c r="I22" s="6" t="s">
        <v>64</v>
      </c>
      <c r="J22" s="49" t="n">
        <v>7.91</v>
      </c>
      <c r="K22" s="49" t="n">
        <v>1.22</v>
      </c>
      <c r="L22" s="49" t="n">
        <v>44.19</v>
      </c>
      <c r="M22" s="49" t="n">
        <v>222</v>
      </c>
    </row>
    <row r="23" customFormat="false" ht="16.5" hidden="false" customHeight="false" outlineLevel="0" collapsed="false">
      <c r="A23" s="33"/>
      <c r="B23" s="12" t="s">
        <v>26</v>
      </c>
      <c r="C23" s="27" t="n">
        <v>795</v>
      </c>
      <c r="D23" s="27"/>
      <c r="E23" s="8" t="n">
        <f aca="false">SUM(E17:E22)</f>
        <v>40.82</v>
      </c>
      <c r="F23" s="8" t="n">
        <f aca="false">SUM(F17:F22)</f>
        <v>31.92</v>
      </c>
      <c r="G23" s="8" t="n">
        <f aca="false">SUM(G17:G22)</f>
        <v>106.03</v>
      </c>
      <c r="H23" s="8" t="n">
        <f aca="false">SUM(H17:H22)</f>
        <v>583</v>
      </c>
      <c r="I23" s="17" t="n">
        <v>845</v>
      </c>
      <c r="J23" s="8" t="n">
        <f aca="false">SUM(J17:J22)</f>
        <v>48.09</v>
      </c>
      <c r="K23" s="8" t="n">
        <f aca="false">SUM(K17:K22)</f>
        <v>39.19</v>
      </c>
      <c r="L23" s="8" t="n">
        <f aca="false">SUM(L17:L22)</f>
        <v>138.84</v>
      </c>
      <c r="M23" s="8" t="n">
        <f aca="false">SUM(M17:M22)</f>
        <v>807</v>
      </c>
    </row>
    <row r="24" customFormat="false" ht="16.5" hidden="false" customHeight="true" outlineLevel="0" collapsed="false">
      <c r="A24" s="29" t="s">
        <v>4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false" outlineLevel="0" collapsed="false">
      <c r="A25" s="22" t="s">
        <v>142</v>
      </c>
      <c r="B25" s="51" t="s">
        <v>143</v>
      </c>
      <c r="C25" s="8" t="n">
        <v>60</v>
      </c>
      <c r="D25" s="8"/>
      <c r="E25" s="21" t="n">
        <v>9.62</v>
      </c>
      <c r="F25" s="21" t="n">
        <v>10.81</v>
      </c>
      <c r="G25" s="13" t="n">
        <v>22.22</v>
      </c>
      <c r="H25" s="13" t="n">
        <v>201</v>
      </c>
      <c r="I25" s="21" t="n">
        <v>60</v>
      </c>
      <c r="J25" s="21" t="n">
        <v>9.62</v>
      </c>
      <c r="K25" s="21" t="n">
        <v>10.81</v>
      </c>
      <c r="L25" s="13" t="n">
        <v>22.22</v>
      </c>
      <c r="M25" s="13" t="n">
        <v>201</v>
      </c>
    </row>
    <row r="26" customFormat="false" ht="16.5" hidden="false" customHeight="false" outlineLevel="0" collapsed="false">
      <c r="A26" s="22" t="s">
        <v>144</v>
      </c>
      <c r="B26" s="35" t="s">
        <v>145</v>
      </c>
      <c r="C26" s="8" t="n">
        <v>180</v>
      </c>
      <c r="D26" s="8"/>
      <c r="E26" s="8" t="n">
        <v>0.38</v>
      </c>
      <c r="F26" s="21" t="n">
        <v>0</v>
      </c>
      <c r="G26" s="21" t="n">
        <v>31.4</v>
      </c>
      <c r="H26" s="21" t="n">
        <v>127</v>
      </c>
      <c r="I26" s="20" t="n">
        <v>200</v>
      </c>
      <c r="J26" s="8" t="n">
        <v>0.4</v>
      </c>
      <c r="K26" s="21" t="n">
        <v>0</v>
      </c>
      <c r="L26" s="21" t="n">
        <v>31.4</v>
      </c>
      <c r="M26" s="21" t="n">
        <v>132</v>
      </c>
    </row>
    <row r="27" customFormat="false" ht="16.5" hidden="false" customHeight="false" outlineLevel="0" collapsed="false">
      <c r="A27" s="22" t="s">
        <v>46</v>
      </c>
      <c r="B27" s="12" t="s">
        <v>47</v>
      </c>
      <c r="C27" s="8" t="n">
        <v>100</v>
      </c>
      <c r="D27" s="8"/>
      <c r="E27" s="8" t="n">
        <v>0.4</v>
      </c>
      <c r="F27" s="8" t="n">
        <v>0</v>
      </c>
      <c r="G27" s="8" t="n">
        <v>10.7</v>
      </c>
      <c r="H27" s="8" t="n">
        <v>42</v>
      </c>
      <c r="I27" s="8" t="n">
        <v>100</v>
      </c>
      <c r="J27" s="8" t="n">
        <v>0.4</v>
      </c>
      <c r="K27" s="8" t="n">
        <v>0</v>
      </c>
      <c r="L27" s="8" t="n">
        <v>10.7</v>
      </c>
      <c r="M27" s="8" t="n">
        <v>42</v>
      </c>
    </row>
    <row r="28" customFormat="false" ht="16.5" hidden="false" customHeight="false" outlineLevel="0" collapsed="false">
      <c r="A28" s="22"/>
      <c r="B28" s="12" t="s">
        <v>26</v>
      </c>
      <c r="C28" s="27" t="n">
        <f aca="false">C27+C26+C25</f>
        <v>340</v>
      </c>
      <c r="D28" s="27"/>
      <c r="E28" s="13" t="n">
        <f aca="false">E27+E26+E25</f>
        <v>10.4</v>
      </c>
      <c r="F28" s="13" t="n">
        <f aca="false">F27+F26+F25</f>
        <v>10.81</v>
      </c>
      <c r="G28" s="13" t="n">
        <f aca="false">G27+G26+G25</f>
        <v>64.32</v>
      </c>
      <c r="H28" s="13" t="n">
        <f aca="false">H27+H26+H25</f>
        <v>370</v>
      </c>
      <c r="I28" s="44" t="n">
        <f aca="false">I27+I26+I25</f>
        <v>360</v>
      </c>
      <c r="J28" s="13" t="n">
        <f aca="false">J27+J26+J25</f>
        <v>10.42</v>
      </c>
      <c r="K28" s="13" t="n">
        <f aca="false">K27+K26+K25</f>
        <v>10.81</v>
      </c>
      <c r="L28" s="13" t="n">
        <f aca="false">L27+L26+L25</f>
        <v>64.32</v>
      </c>
      <c r="M28" s="13" t="n">
        <f aca="false">M27+M26+M25</f>
        <v>375</v>
      </c>
    </row>
    <row r="29" customFormat="false" ht="16.5" hidden="false" customHeight="false" outlineLevel="0" collapsed="false">
      <c r="A29" s="11"/>
      <c r="B29" s="13" t="s">
        <v>48</v>
      </c>
      <c r="C29" s="27" t="n">
        <f aca="false">C28+C23+C15</f>
        <v>1655</v>
      </c>
      <c r="D29" s="27"/>
      <c r="E29" s="13" t="n">
        <f aca="false">E27+E23+E15</f>
        <v>71.17</v>
      </c>
      <c r="F29" s="13" t="n">
        <f aca="false">F27+F23+F15</f>
        <v>62.77</v>
      </c>
      <c r="G29" s="13" t="n">
        <f aca="false">G27+G23+G15</f>
        <v>204.8</v>
      </c>
      <c r="H29" s="13" t="n">
        <f aca="false">H27+H23+H15</f>
        <v>1391</v>
      </c>
      <c r="I29" s="74" t="n">
        <f aca="false">I15+I23+I28</f>
        <v>1755</v>
      </c>
      <c r="J29" s="13" t="n">
        <f aca="false">J27+J23+J15</f>
        <v>79.84</v>
      </c>
      <c r="K29" s="13" t="n">
        <f aca="false">K27+K23+K15</f>
        <v>70.28</v>
      </c>
      <c r="L29" s="13" t="n">
        <f aca="false">L27+L23+L15</f>
        <v>245.43</v>
      </c>
      <c r="M29" s="13" t="n">
        <f aca="false">M15+M23+M28</f>
        <v>1987</v>
      </c>
    </row>
    <row r="30" customFormat="false" ht="16.5" hidden="false" customHeight="false" outlineLevel="0" collapsed="false">
      <c r="A30" s="22"/>
      <c r="B30" s="36" t="s">
        <v>49</v>
      </c>
      <c r="C30" s="37"/>
      <c r="D30" s="37"/>
      <c r="E30" s="38" t="n">
        <v>1</v>
      </c>
      <c r="F30" s="39" t="n">
        <v>1</v>
      </c>
      <c r="G30" s="39" t="n">
        <v>4</v>
      </c>
      <c r="H30" s="38"/>
      <c r="I30" s="38"/>
      <c r="J30" s="38" t="n">
        <v>1</v>
      </c>
      <c r="K30" s="39" t="n">
        <v>1</v>
      </c>
      <c r="L30" s="39" t="n">
        <v>4</v>
      </c>
      <c r="M30" s="38"/>
    </row>
  </sheetData>
  <mergeCells count="34">
    <mergeCell ref="A1:B1"/>
    <mergeCell ref="A2:B2"/>
    <mergeCell ref="B3:C3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A16:M16"/>
    <mergeCell ref="C17:D17"/>
    <mergeCell ref="C18:D18"/>
    <mergeCell ref="C19:D19"/>
    <mergeCell ref="C20:D20"/>
    <mergeCell ref="C21:D21"/>
    <mergeCell ref="C22:D22"/>
    <mergeCell ref="C23:D23"/>
    <mergeCell ref="A24:M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240277777777778" right="0.159722222222222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0.13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13.7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false" outlineLevel="0" max="13" min="13" style="1" width="13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2" t="s">
        <v>146</v>
      </c>
      <c r="B1" s="4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2" t="s">
        <v>132</v>
      </c>
      <c r="B2" s="42"/>
      <c r="C2" s="3"/>
      <c r="D2" s="3"/>
      <c r="E2" s="3"/>
      <c r="F2" s="4"/>
      <c r="G2" s="4"/>
      <c r="H2" s="4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43"/>
      <c r="C3" s="43"/>
      <c r="D3" s="3"/>
      <c r="E3" s="3"/>
      <c r="F3" s="4"/>
      <c r="G3" s="4"/>
      <c r="H3" s="4"/>
      <c r="I3" s="3"/>
      <c r="J3" s="3"/>
      <c r="K3" s="3"/>
      <c r="L3" s="3"/>
      <c r="M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6.5" hidden="false" customHeight="fals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9"/>
      <c r="B8" s="10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8"/>
      <c r="B9" s="8"/>
      <c r="C9" s="15" t="s">
        <v>15</v>
      </c>
      <c r="D9" s="15"/>
      <c r="E9" s="15"/>
      <c r="F9" s="15"/>
      <c r="G9" s="15"/>
      <c r="H9" s="15"/>
      <c r="I9" s="16" t="s">
        <v>16</v>
      </c>
      <c r="J9" s="16"/>
      <c r="K9" s="16"/>
      <c r="L9" s="16"/>
      <c r="M9" s="16"/>
    </row>
    <row r="10" customFormat="false" ht="16.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7.25" hidden="false" customHeight="true" outlineLevel="0" collapsed="false">
      <c r="A11" s="75" t="s">
        <v>51</v>
      </c>
      <c r="B11" s="22" t="s">
        <v>147</v>
      </c>
      <c r="C11" s="9" t="n">
        <v>200</v>
      </c>
      <c r="D11" s="9"/>
      <c r="E11" s="11" t="n">
        <v>8.5</v>
      </c>
      <c r="F11" s="13" t="n">
        <v>12.65</v>
      </c>
      <c r="G11" s="13" t="n">
        <v>38.4</v>
      </c>
      <c r="H11" s="13" t="n">
        <v>325</v>
      </c>
      <c r="I11" s="11" t="n">
        <v>250</v>
      </c>
      <c r="J11" s="11" t="n">
        <v>10.6</v>
      </c>
      <c r="K11" s="13" t="n">
        <v>15.8</v>
      </c>
      <c r="L11" s="13" t="n">
        <v>48</v>
      </c>
      <c r="M11" s="13" t="n">
        <v>406</v>
      </c>
    </row>
    <row r="12" customFormat="false" ht="18" hidden="false" customHeight="true" outlineLevel="0" collapsed="false">
      <c r="A12" s="22" t="s">
        <v>53</v>
      </c>
      <c r="B12" s="12" t="s">
        <v>54</v>
      </c>
      <c r="C12" s="6" t="n">
        <v>210</v>
      </c>
      <c r="D12" s="6"/>
      <c r="E12" s="13" t="n">
        <v>0.16</v>
      </c>
      <c r="F12" s="13" t="n">
        <v>0</v>
      </c>
      <c r="G12" s="20" t="n">
        <v>14.4</v>
      </c>
      <c r="H12" s="8" t="n">
        <v>57</v>
      </c>
      <c r="I12" s="13" t="n">
        <v>210</v>
      </c>
      <c r="J12" s="13" t="n">
        <v>0.16</v>
      </c>
      <c r="K12" s="13" t="n">
        <v>0</v>
      </c>
      <c r="L12" s="20" t="n">
        <v>14.4</v>
      </c>
      <c r="M12" s="8" t="n">
        <v>57</v>
      </c>
    </row>
    <row r="13" customFormat="false" ht="17.25" hidden="false" customHeight="true" outlineLevel="0" collapsed="false">
      <c r="A13" s="22" t="s">
        <v>55</v>
      </c>
      <c r="B13" s="24" t="s">
        <v>56</v>
      </c>
      <c r="C13" s="8" t="s">
        <v>148</v>
      </c>
      <c r="D13" s="8"/>
      <c r="E13" s="8" t="n">
        <v>5.08</v>
      </c>
      <c r="F13" s="8" t="n">
        <v>4.6</v>
      </c>
      <c r="G13" s="21" t="n">
        <v>0.28</v>
      </c>
      <c r="H13" s="11" t="n">
        <v>63</v>
      </c>
      <c r="I13" s="8" t="s">
        <v>148</v>
      </c>
      <c r="J13" s="8" t="n">
        <v>5.08</v>
      </c>
      <c r="K13" s="8" t="n">
        <v>4.6</v>
      </c>
      <c r="L13" s="21" t="n">
        <v>0.28</v>
      </c>
      <c r="M13" s="11" t="n">
        <v>63</v>
      </c>
    </row>
    <row r="14" customFormat="false" ht="16.5" hidden="false" customHeight="false" outlineLevel="0" collapsed="false">
      <c r="A14" s="22"/>
      <c r="B14" s="12" t="s">
        <v>24</v>
      </c>
      <c r="C14" s="8" t="n">
        <v>50</v>
      </c>
      <c r="D14" s="8"/>
      <c r="E14" s="13" t="n">
        <v>3.5</v>
      </c>
      <c r="F14" s="13" t="n">
        <v>0.54</v>
      </c>
      <c r="G14" s="13" t="n">
        <v>19.54</v>
      </c>
      <c r="H14" s="13" t="n">
        <v>98</v>
      </c>
      <c r="I14" s="13" t="n">
        <v>50</v>
      </c>
      <c r="J14" s="13" t="n">
        <v>3.5</v>
      </c>
      <c r="K14" s="13" t="n">
        <v>0.54</v>
      </c>
      <c r="L14" s="13" t="n">
        <v>19.54</v>
      </c>
      <c r="M14" s="13" t="n">
        <v>98</v>
      </c>
    </row>
    <row r="15" customFormat="false" ht="18" hidden="false" customHeight="true" outlineLevel="0" collapsed="false">
      <c r="A15" s="11"/>
      <c r="B15" s="13" t="s">
        <v>26</v>
      </c>
      <c r="C15" s="27" t="n">
        <v>505</v>
      </c>
      <c r="D15" s="27"/>
      <c r="E15" s="13" t="n">
        <f aca="false">SUM(E11:E14)</f>
        <v>17.24</v>
      </c>
      <c r="F15" s="13" t="n">
        <f aca="false">SUM(F11:F14)</f>
        <v>17.79</v>
      </c>
      <c r="G15" s="13" t="n">
        <f aca="false">SUM(G11:G14)</f>
        <v>72.62</v>
      </c>
      <c r="H15" s="13" t="n">
        <f aca="false">SUM(H11:H14)</f>
        <v>543</v>
      </c>
      <c r="I15" s="44" t="n">
        <v>555</v>
      </c>
      <c r="J15" s="13" t="n">
        <f aca="false">SUM(J11:J14)</f>
        <v>19.34</v>
      </c>
      <c r="K15" s="13" t="n">
        <f aca="false">SUM(K11:K14)</f>
        <v>20.94</v>
      </c>
      <c r="L15" s="13" t="n">
        <f aca="false">SUM(L11:L14)</f>
        <v>82.22</v>
      </c>
      <c r="M15" s="13" t="n">
        <f aca="false">SUM(M11:M14)</f>
        <v>624</v>
      </c>
    </row>
    <row r="16" customFormat="false" ht="16.5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.75" hidden="false" customHeight="true" outlineLevel="0" collapsed="false">
      <c r="A17" s="11" t="s">
        <v>28</v>
      </c>
      <c r="B17" s="12" t="s">
        <v>29</v>
      </c>
      <c r="C17" s="8" t="n">
        <v>60</v>
      </c>
      <c r="D17" s="8"/>
      <c r="E17" s="13" t="n">
        <v>0.7</v>
      </c>
      <c r="F17" s="20" t="n">
        <v>0.1</v>
      </c>
      <c r="G17" s="20" t="n">
        <v>2.3</v>
      </c>
      <c r="H17" s="20" t="n">
        <v>16</v>
      </c>
      <c r="I17" s="20" t="n">
        <v>100</v>
      </c>
      <c r="J17" s="20" t="n">
        <v>1.17</v>
      </c>
      <c r="K17" s="20" t="n">
        <v>0.2</v>
      </c>
      <c r="L17" s="20" t="n">
        <v>3.8</v>
      </c>
      <c r="M17" s="8" t="n">
        <v>27</v>
      </c>
    </row>
    <row r="18" customFormat="false" ht="18.75" hidden="false" customHeight="true" outlineLevel="0" collapsed="false">
      <c r="A18" s="22" t="s">
        <v>149</v>
      </c>
      <c r="B18" s="19" t="s">
        <v>150</v>
      </c>
      <c r="C18" s="8" t="n">
        <v>200</v>
      </c>
      <c r="D18" s="8"/>
      <c r="E18" s="8" t="n">
        <v>4.08</v>
      </c>
      <c r="F18" s="21" t="n">
        <v>6.04</v>
      </c>
      <c r="G18" s="21" t="n">
        <v>11.04</v>
      </c>
      <c r="H18" s="21" t="n">
        <v>138</v>
      </c>
      <c r="I18" s="65" t="n">
        <v>250</v>
      </c>
      <c r="J18" s="8" t="n">
        <v>5.16</v>
      </c>
      <c r="K18" s="21" t="n">
        <v>7.56</v>
      </c>
      <c r="L18" s="21" t="n">
        <v>13.8</v>
      </c>
      <c r="M18" s="21" t="n">
        <v>173</v>
      </c>
    </row>
    <row r="19" customFormat="false" ht="17.25" hidden="false" customHeight="true" outlineLevel="0" collapsed="false">
      <c r="A19" s="22" t="s">
        <v>32</v>
      </c>
      <c r="B19" s="30" t="s">
        <v>151</v>
      </c>
      <c r="C19" s="8" t="n">
        <v>100</v>
      </c>
      <c r="D19" s="8"/>
      <c r="E19" s="8" t="n">
        <v>14.8</v>
      </c>
      <c r="F19" s="21" t="n">
        <v>12.7</v>
      </c>
      <c r="G19" s="21" t="n">
        <v>22.2</v>
      </c>
      <c r="H19" s="21" t="n">
        <v>237</v>
      </c>
      <c r="I19" s="8" t="n">
        <v>100</v>
      </c>
      <c r="J19" s="8" t="n">
        <v>14.8</v>
      </c>
      <c r="K19" s="21" t="n">
        <v>12.7</v>
      </c>
      <c r="L19" s="21" t="n">
        <v>22.2</v>
      </c>
      <c r="M19" s="21" t="n">
        <v>237</v>
      </c>
    </row>
    <row r="20" customFormat="false" ht="18" hidden="false" customHeight="true" outlineLevel="0" collapsed="false">
      <c r="A20" s="22" t="s">
        <v>80</v>
      </c>
      <c r="B20" s="12" t="s">
        <v>81</v>
      </c>
      <c r="C20" s="8" t="s">
        <v>152</v>
      </c>
      <c r="D20" s="8"/>
      <c r="E20" s="13" t="n">
        <v>2.8</v>
      </c>
      <c r="F20" s="20" t="n">
        <v>9.97</v>
      </c>
      <c r="G20" s="20" t="n">
        <v>18.45</v>
      </c>
      <c r="H20" s="20" t="n">
        <v>185</v>
      </c>
      <c r="I20" s="8" t="s">
        <v>153</v>
      </c>
      <c r="J20" s="21" t="n">
        <v>3.36</v>
      </c>
      <c r="K20" s="21" t="n">
        <v>11.97</v>
      </c>
      <c r="L20" s="21" t="n">
        <v>22.14</v>
      </c>
      <c r="M20" s="21" t="n">
        <v>223</v>
      </c>
    </row>
    <row r="21" customFormat="false" ht="16.5" hidden="false" customHeight="false" outlineLevel="0" collapsed="false">
      <c r="A21" s="22"/>
      <c r="B21" s="12" t="s">
        <v>36</v>
      </c>
      <c r="C21" s="8" t="n">
        <v>180</v>
      </c>
      <c r="D21" s="8"/>
      <c r="E21" s="11" t="s">
        <v>37</v>
      </c>
      <c r="F21" s="13" t="n">
        <v>0</v>
      </c>
      <c r="G21" s="13" t="n">
        <v>22</v>
      </c>
      <c r="H21" s="13" t="n">
        <v>92</v>
      </c>
      <c r="I21" s="13" t="n">
        <v>200</v>
      </c>
      <c r="J21" s="11" t="n">
        <v>1</v>
      </c>
      <c r="K21" s="13" t="n">
        <v>0</v>
      </c>
      <c r="L21" s="13" t="n">
        <v>24.4</v>
      </c>
      <c r="M21" s="13" t="n">
        <v>102</v>
      </c>
    </row>
    <row r="22" customFormat="false" ht="16.5" hidden="false" customHeight="true" outlineLevel="0" collapsed="false">
      <c r="A22" s="32"/>
      <c r="B22" s="19" t="s">
        <v>38</v>
      </c>
      <c r="C22" s="8" t="s">
        <v>63</v>
      </c>
      <c r="D22" s="8"/>
      <c r="E22" s="8" t="n">
        <v>5.75</v>
      </c>
      <c r="F22" s="21" t="n">
        <v>0.88</v>
      </c>
      <c r="G22" s="21" t="n">
        <v>32.14</v>
      </c>
      <c r="H22" s="21" t="n">
        <v>160</v>
      </c>
      <c r="I22" s="6" t="s">
        <v>64</v>
      </c>
      <c r="J22" s="49" t="n">
        <v>7.91</v>
      </c>
      <c r="K22" s="49" t="n">
        <v>1.22</v>
      </c>
      <c r="L22" s="49" t="n">
        <v>44.19</v>
      </c>
      <c r="M22" s="49" t="n">
        <v>222</v>
      </c>
    </row>
    <row r="23" customFormat="false" ht="16.5" hidden="false" customHeight="false" outlineLevel="0" collapsed="false">
      <c r="A23" s="33"/>
      <c r="B23" s="12" t="s">
        <v>26</v>
      </c>
      <c r="C23" s="27" t="n">
        <v>780</v>
      </c>
      <c r="D23" s="27"/>
      <c r="E23" s="8" t="n">
        <f aca="false">SUM(E17:E22)</f>
        <v>28.13</v>
      </c>
      <c r="F23" s="8" t="n">
        <f aca="false">SUM(F17:F22)</f>
        <v>29.69</v>
      </c>
      <c r="G23" s="8" t="n">
        <f aca="false">SUM(G17:G22)</f>
        <v>108.13</v>
      </c>
      <c r="H23" s="8" t="n">
        <f aca="false">SUM(H17:H22)</f>
        <v>828</v>
      </c>
      <c r="I23" s="17" t="n">
        <v>950</v>
      </c>
      <c r="J23" s="8" t="n">
        <f aca="false">SUM(J17:J22)</f>
        <v>33.4</v>
      </c>
      <c r="K23" s="8" t="n">
        <f aca="false">SUM(K17:K22)</f>
        <v>33.65</v>
      </c>
      <c r="L23" s="8" t="n">
        <f aca="false">SUM(L17:L22)</f>
        <v>130.53</v>
      </c>
      <c r="M23" s="8" t="n">
        <f aca="false">SUM(M17:M22)</f>
        <v>984</v>
      </c>
    </row>
    <row r="24" customFormat="false" ht="16.5" hidden="false" customHeight="true" outlineLevel="0" collapsed="false">
      <c r="A24" s="29" t="s">
        <v>4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false" outlineLevel="0" collapsed="false">
      <c r="A25" s="22" t="s">
        <v>154</v>
      </c>
      <c r="B25" s="51" t="s">
        <v>155</v>
      </c>
      <c r="C25" s="8" t="n">
        <v>60</v>
      </c>
      <c r="D25" s="8"/>
      <c r="E25" s="8" t="n">
        <v>8.65</v>
      </c>
      <c r="F25" s="21" t="n">
        <v>11.1</v>
      </c>
      <c r="G25" s="21" t="n">
        <v>30.84</v>
      </c>
      <c r="H25" s="21" t="n">
        <v>236</v>
      </c>
      <c r="I25" s="21" t="n">
        <v>60</v>
      </c>
      <c r="J25" s="8" t="n">
        <v>8.65</v>
      </c>
      <c r="K25" s="21" t="n">
        <v>11.1</v>
      </c>
      <c r="L25" s="21" t="n">
        <v>30.84</v>
      </c>
      <c r="M25" s="21" t="n">
        <v>236</v>
      </c>
    </row>
    <row r="26" customFormat="false" ht="16.5" hidden="false" customHeight="false" outlineLevel="0" collapsed="false">
      <c r="A26" s="11" t="s">
        <v>156</v>
      </c>
      <c r="B26" s="22" t="s">
        <v>157</v>
      </c>
      <c r="C26" s="8" t="n">
        <v>200</v>
      </c>
      <c r="D26" s="8"/>
      <c r="E26" s="8" t="n">
        <v>0.16</v>
      </c>
      <c r="F26" s="21" t="n">
        <v>0</v>
      </c>
      <c r="G26" s="21" t="n">
        <v>28.2</v>
      </c>
      <c r="H26" s="21" t="n">
        <v>140</v>
      </c>
      <c r="I26" s="20" t="n">
        <v>200</v>
      </c>
      <c r="J26" s="8" t="n">
        <v>0.16</v>
      </c>
      <c r="K26" s="21" t="n">
        <v>0</v>
      </c>
      <c r="L26" s="21" t="n">
        <v>28.2</v>
      </c>
      <c r="M26" s="21" t="n">
        <v>140</v>
      </c>
    </row>
    <row r="27" customFormat="false" ht="18" hidden="false" customHeight="true" outlineLevel="0" collapsed="false">
      <c r="A27" s="22" t="s">
        <v>46</v>
      </c>
      <c r="B27" s="12" t="s">
        <v>47</v>
      </c>
      <c r="C27" s="8" t="n">
        <v>100</v>
      </c>
      <c r="D27" s="8"/>
      <c r="E27" s="8" t="n">
        <v>0.4</v>
      </c>
      <c r="F27" s="8" t="n">
        <v>0</v>
      </c>
      <c r="G27" s="8" t="n">
        <v>10.7</v>
      </c>
      <c r="H27" s="8" t="n">
        <v>42</v>
      </c>
      <c r="I27" s="8" t="n">
        <v>100</v>
      </c>
      <c r="J27" s="8" t="n">
        <v>0.6</v>
      </c>
      <c r="K27" s="8" t="n">
        <v>0</v>
      </c>
      <c r="L27" s="8" t="n">
        <v>16.05</v>
      </c>
      <c r="M27" s="8" t="n">
        <v>63</v>
      </c>
    </row>
    <row r="28" customFormat="false" ht="18" hidden="false" customHeight="true" outlineLevel="0" collapsed="false">
      <c r="A28" s="22"/>
      <c r="B28" s="12"/>
      <c r="C28" s="27" t="n">
        <f aca="false">C27+C26+C25</f>
        <v>360</v>
      </c>
      <c r="D28" s="27"/>
      <c r="E28" s="13" t="n">
        <f aca="false">E27+E26+E25</f>
        <v>9.21</v>
      </c>
      <c r="F28" s="13" t="n">
        <f aca="false">F27+F26+F25</f>
        <v>11.1</v>
      </c>
      <c r="G28" s="13" t="n">
        <f aca="false">G27+G26+G25</f>
        <v>69.74</v>
      </c>
      <c r="H28" s="13" t="n">
        <f aca="false">H27+H26+H25</f>
        <v>418</v>
      </c>
      <c r="I28" s="44" t="n">
        <f aca="false">I27+I26+I25</f>
        <v>360</v>
      </c>
      <c r="J28" s="13" t="n">
        <f aca="false">J27+J26+J25</f>
        <v>9.41</v>
      </c>
      <c r="K28" s="13" t="n">
        <f aca="false">K27+K26+K25</f>
        <v>11.1</v>
      </c>
      <c r="L28" s="13" t="n">
        <f aca="false">L27+L26+L25</f>
        <v>75.09</v>
      </c>
      <c r="M28" s="13" t="n">
        <f aca="false">M27+M26+M25</f>
        <v>439</v>
      </c>
    </row>
    <row r="29" customFormat="false" ht="16.5" hidden="false" customHeight="false" outlineLevel="0" collapsed="false">
      <c r="A29" s="11"/>
      <c r="B29" s="13" t="s">
        <v>48</v>
      </c>
      <c r="C29" s="27" t="n">
        <f aca="false">C28+C23+C15</f>
        <v>1645</v>
      </c>
      <c r="D29" s="27"/>
      <c r="E29" s="13" t="n">
        <f aca="false">E27+E23+E15</f>
        <v>45.77</v>
      </c>
      <c r="F29" s="13" t="n">
        <f aca="false">F27+F23+F15</f>
        <v>47.48</v>
      </c>
      <c r="G29" s="13" t="n">
        <f aca="false">G27+G23+G15</f>
        <v>191.45</v>
      </c>
      <c r="H29" s="13" t="n">
        <f aca="false">H27+H23+H15</f>
        <v>1413</v>
      </c>
      <c r="I29" s="44" t="n">
        <f aca="false">I28+I23+I15</f>
        <v>1865</v>
      </c>
      <c r="J29" s="13" t="n">
        <f aca="false">J27+J23+J15</f>
        <v>53.34</v>
      </c>
      <c r="K29" s="13" t="n">
        <f aca="false">K27+K23+K15</f>
        <v>54.59</v>
      </c>
      <c r="L29" s="13" t="n">
        <f aca="false">L27+L23+L15</f>
        <v>228.8</v>
      </c>
      <c r="M29" s="13" t="n">
        <f aca="false">M27+M23+M15</f>
        <v>1671</v>
      </c>
    </row>
    <row r="30" customFormat="false" ht="16.5" hidden="false" customHeight="false" outlineLevel="0" collapsed="false">
      <c r="A30" s="22"/>
      <c r="B30" s="36" t="s">
        <v>49</v>
      </c>
      <c r="C30" s="37"/>
      <c r="D30" s="37"/>
      <c r="E30" s="38" t="n">
        <v>1</v>
      </c>
      <c r="F30" s="39" t="n">
        <f aca="false">F29/E29</f>
        <v>1.03736071662661</v>
      </c>
      <c r="G30" s="39" t="n">
        <f aca="false">G29/F29</f>
        <v>4.03222409435552</v>
      </c>
      <c r="H30" s="38"/>
      <c r="I30" s="38"/>
      <c r="J30" s="38" t="n">
        <v>1</v>
      </c>
      <c r="K30" s="39" t="n">
        <f aca="false">K29/J29</f>
        <v>1.02343457067867</v>
      </c>
      <c r="L30" s="39" t="n">
        <f aca="false">L29/K29</f>
        <v>4.191243817549</v>
      </c>
      <c r="M30" s="38"/>
    </row>
  </sheetData>
  <mergeCells count="34">
    <mergeCell ref="A1:B1"/>
    <mergeCell ref="A2:B2"/>
    <mergeCell ref="B3:C3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A16:M16"/>
    <mergeCell ref="C17:D17"/>
    <mergeCell ref="C18:D18"/>
    <mergeCell ref="C19:D19"/>
    <mergeCell ref="C20:D20"/>
    <mergeCell ref="C21:D21"/>
    <mergeCell ref="C22:D22"/>
    <mergeCell ref="C23:D23"/>
    <mergeCell ref="A24:M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25" right="0.279861111111111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9:21:46Z</dcterms:created>
  <dc:creator>АХЧ</dc:creator>
  <dc:description/>
  <dc:language>en-US</dc:language>
  <cp:lastModifiedBy>Директор</cp:lastModifiedBy>
  <cp:lastPrinted>2023-06-01T03:05:44Z</cp:lastPrinted>
  <dcterms:modified xsi:type="dcterms:W3CDTF">2023-06-01T05:31:04Z</dcterms:modified>
  <cp:revision>0</cp:revision>
  <dc:subject/>
  <dc:title/>
</cp:coreProperties>
</file>