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Титульный" sheetId="1" state="visible" r:id="rId2"/>
    <sheet name="понедельник 1" sheetId="2" state="visible" r:id="rId3"/>
    <sheet name="вторник 1" sheetId="3" state="visible" r:id="rId4"/>
    <sheet name="среда 1" sheetId="4" state="visible" r:id="rId5"/>
    <sheet name="четверг 1" sheetId="5" state="visible" r:id="rId6"/>
    <sheet name="пятница 1" sheetId="6" state="visible" r:id="rId7"/>
    <sheet name="понедельник  2" sheetId="7" state="visible" r:id="rId8"/>
    <sheet name="вторник 2" sheetId="8" state="visible" r:id="rId9"/>
    <sheet name="среда 2" sheetId="9" state="visible" r:id="rId10"/>
    <sheet name="четверг 2" sheetId="10" state="visible" r:id="rId11"/>
    <sheet name="пятница 2" sheetId="11" state="visible" r:id="rId12"/>
    <sheet name="1" sheetId="12" state="visible" r:id="rId13"/>
  </sheets>
  <definedNames>
    <definedName function="false" hidden="false" localSheetId="0" name="_GoBack" vbProcedure="false">Титульный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66">
  <si>
    <t xml:space="preserve">День: понедельник</t>
  </si>
  <si>
    <t xml:space="preserve">Неделя: первая</t>
  </si>
  <si>
    <t xml:space="preserve">Примерное десятидневное меню составлено на основании "Сборник рецептур блюд и кулинарных изделий для питания школьников"/Ред. М.П. Могильный - М.:ДеЛи принт, 2007г.</t>
  </si>
  <si>
    <t xml:space="preserve">Сборник рецептурных блюд и кулинарных изделий для общественного питания при общеобразовательных школах, 2011год, Москва.</t>
  </si>
  <si>
    <t xml:space="preserve">№</t>
  </si>
  <si>
    <t xml:space="preserve">Прием  пищи,</t>
  </si>
  <si>
    <t xml:space="preserve">Масса порции</t>
  </si>
  <si>
    <t xml:space="preserve">Пищевые вещества</t>
  </si>
  <si>
    <t xml:space="preserve">Энергетическая ценность</t>
  </si>
  <si>
    <t xml:space="preserve">рецеп</t>
  </si>
  <si>
    <t xml:space="preserve">Наименование  блюда</t>
  </si>
  <si>
    <t xml:space="preserve">туры</t>
  </si>
  <si>
    <t xml:space="preserve">Б</t>
  </si>
  <si>
    <t xml:space="preserve">Ж</t>
  </si>
  <si>
    <t xml:space="preserve">У</t>
  </si>
  <si>
    <t xml:space="preserve">Дети с 7 до 11 лет</t>
  </si>
  <si>
    <t xml:space="preserve">Дети с 12 и старше</t>
  </si>
  <si>
    <t xml:space="preserve">Завтрак</t>
  </si>
  <si>
    <t xml:space="preserve">№182</t>
  </si>
  <si>
    <t xml:space="preserve">Каша молочная пшённая с маслом сливочным(200/10,250/10)</t>
  </si>
  <si>
    <t xml:space="preserve">№379</t>
  </si>
  <si>
    <t xml:space="preserve">Кофейный напиток на цельном молоке</t>
  </si>
  <si>
    <t xml:space="preserve">Сыр</t>
  </si>
  <si>
    <t xml:space="preserve">Масло сливочное</t>
  </si>
  <si>
    <t xml:space="preserve">Хлеб  пшеничный йодированный</t>
  </si>
  <si>
    <t xml:space="preserve">Печенье</t>
  </si>
  <si>
    <t xml:space="preserve">Итого</t>
  </si>
  <si>
    <t xml:space="preserve">Обед</t>
  </si>
  <si>
    <t xml:space="preserve">№81</t>
  </si>
  <si>
    <t xml:space="preserve">Помидор свежий</t>
  </si>
  <si>
    <t xml:space="preserve">№83</t>
  </si>
  <si>
    <t xml:space="preserve">Борщ с картофелем, мясом и сметаной</t>
  </si>
  <si>
    <t xml:space="preserve">№298</t>
  </si>
  <si>
    <t xml:space="preserve">Фрикадельки из мяса птицы </t>
  </si>
  <si>
    <t xml:space="preserve">№319</t>
  </si>
  <si>
    <t xml:space="preserve">Картофель на молоке</t>
  </si>
  <si>
    <t xml:space="preserve">Сок фруктовый</t>
  </si>
  <si>
    <t xml:space="preserve">0.9</t>
  </si>
  <si>
    <t xml:space="preserve">Хлеб ржаной</t>
  </si>
  <si>
    <t xml:space="preserve">Полдник</t>
  </si>
  <si>
    <t xml:space="preserve">№249</t>
  </si>
  <si>
    <t xml:space="preserve">Булочка сахарная</t>
  </si>
  <si>
    <t xml:space="preserve">№352</t>
  </si>
  <si>
    <t xml:space="preserve">Компот из свежих яблок</t>
  </si>
  <si>
    <t xml:space="preserve">№80</t>
  </si>
  <si>
    <t xml:space="preserve">Фрукт</t>
  </si>
  <si>
    <t xml:space="preserve">Всего</t>
  </si>
  <si>
    <t xml:space="preserve">Соотношение : Б:Ж:У</t>
  </si>
  <si>
    <t xml:space="preserve">День:вторник</t>
  </si>
  <si>
    <t xml:space="preserve">№183</t>
  </si>
  <si>
    <t xml:space="preserve">Каша молочная рисовая с маслом сливочным(200/10,250/10)</t>
  </si>
  <si>
    <t xml:space="preserve">№376</t>
  </si>
  <si>
    <t xml:space="preserve">Чай с сахаром и лимоном</t>
  </si>
  <si>
    <t xml:space="preserve">№261</t>
  </si>
  <si>
    <t xml:space="preserve">Яйцо варёное</t>
  </si>
  <si>
    <t xml:space="preserve">Горошек зелёный консервированный отварной</t>
  </si>
  <si>
    <t xml:space="preserve">№89</t>
  </si>
  <si>
    <t xml:space="preserve">Рассольник "Ленинградский" с мясом и сметаной</t>
  </si>
  <si>
    <t xml:space="preserve">№291</t>
  </si>
  <si>
    <t xml:space="preserve">Плов из птицы</t>
  </si>
  <si>
    <t xml:space="preserve">№222</t>
  </si>
  <si>
    <t xml:space="preserve">Пудинг творожный со свежими яблоками припущенными в сиропе</t>
  </si>
  <si>
    <t xml:space="preserve">№377</t>
  </si>
  <si>
    <t xml:space="preserve">Компот из изюма</t>
  </si>
  <si>
    <t xml:space="preserve">День:среда</t>
  </si>
  <si>
    <t xml:space="preserve">№211</t>
  </si>
  <si>
    <t xml:space="preserve">Омлет натуральный </t>
  </si>
  <si>
    <t xml:space="preserve">№383</t>
  </si>
  <si>
    <t xml:space="preserve">Какао на цельном молоке</t>
  </si>
  <si>
    <t xml:space="preserve">Сосиски отварные</t>
  </si>
  <si>
    <t xml:space="preserve">Огурец свежий</t>
  </si>
  <si>
    <t xml:space="preserve">№88</t>
  </si>
  <si>
    <t xml:space="preserve">Щи из свежей капусты, мяса и сметаны</t>
  </si>
  <si>
    <t xml:space="preserve">Шницель мясной</t>
  </si>
  <si>
    <t xml:space="preserve">№312</t>
  </si>
  <si>
    <t xml:space="preserve">Пюре картофельное со сливочным маслом</t>
  </si>
  <si>
    <t xml:space="preserve">№439</t>
  </si>
  <si>
    <t xml:space="preserve">Крендель сахарный</t>
  </si>
  <si>
    <t xml:space="preserve">№320</t>
  </si>
  <si>
    <t xml:space="preserve">Напиток витаминизированный с пробиотиком</t>
  </si>
  <si>
    <t xml:space="preserve">День: четверг</t>
  </si>
  <si>
    <t xml:space="preserve">№187</t>
  </si>
  <si>
    <t xml:space="preserve">Каша молочная ассорти с маслом сливочным(210/10,250/10)</t>
  </si>
  <si>
    <t xml:space="preserve">Чай с сахаром</t>
  </si>
  <si>
    <t xml:space="preserve">Икра кабачковая</t>
  </si>
  <si>
    <t xml:space="preserve">№101</t>
  </si>
  <si>
    <t xml:space="preserve">Суп рыбный по- домашнему</t>
  </si>
  <si>
    <t xml:space="preserve">№269</t>
  </si>
  <si>
    <t xml:space="preserve">Хлебцы рыбные</t>
  </si>
  <si>
    <t xml:space="preserve">№315</t>
  </si>
  <si>
    <t xml:space="preserve">Рис, припущенный с овощами</t>
  </si>
  <si>
    <t xml:space="preserve">№410</t>
  </si>
  <si>
    <t xml:space="preserve">Ватрушка с повидлом</t>
  </si>
  <si>
    <t xml:space="preserve">№349</t>
  </si>
  <si>
    <t xml:space="preserve">День: пятница</t>
  </si>
  <si>
    <t xml:space="preserve">№206</t>
  </si>
  <si>
    <t xml:space="preserve">Макаронные изделия, припущенные с маслом сливочным и сыром</t>
  </si>
  <si>
    <t xml:space="preserve">№378</t>
  </si>
  <si>
    <t xml:space="preserve">Чай с молоком</t>
  </si>
  <si>
    <t xml:space="preserve">Бутерброд с маслом сливочным и повидлом(30/10/15)</t>
  </si>
  <si>
    <t xml:space="preserve">55</t>
  </si>
  <si>
    <t xml:space="preserve">Помидор, огурец свежие с маслом растительным</t>
  </si>
  <si>
    <t xml:space="preserve">№103</t>
  </si>
  <si>
    <t xml:space="preserve">Суп картофельный с лапшой и мясом куры</t>
  </si>
  <si>
    <t xml:space="preserve">№300</t>
  </si>
  <si>
    <t xml:space="preserve">Cуфле  из  курицы  с  рисом  </t>
  </si>
  <si>
    <t xml:space="preserve">№331</t>
  </si>
  <si>
    <t xml:space="preserve">Капуста свежая тушёная </t>
  </si>
  <si>
    <t xml:space="preserve">№456</t>
  </si>
  <si>
    <t xml:space="preserve">Пирог со свежими яблоками</t>
  </si>
  <si>
    <t xml:space="preserve">Молоко </t>
  </si>
  <si>
    <t xml:space="preserve">Неделя вторая</t>
  </si>
  <si>
    <t xml:space="preserve">№189</t>
  </si>
  <si>
    <t xml:space="preserve">Каша молочная гречневая с маслом сливочным(200/10,250/10)</t>
  </si>
  <si>
    <t xml:space="preserve">№86</t>
  </si>
  <si>
    <t xml:space="preserve">Свекольник с картофелем, мясом и сметаной</t>
  </si>
  <si>
    <t xml:space="preserve">№259</t>
  </si>
  <si>
    <t xml:space="preserve">Жаркое с курицей</t>
  </si>
  <si>
    <t xml:space="preserve">Сдоба московская сахарная</t>
  </si>
  <si>
    <t xml:space="preserve">Молоко</t>
  </si>
  <si>
    <t xml:space="preserve">День: вторник</t>
  </si>
  <si>
    <t xml:space="preserve">Неделя: вторая</t>
  </si>
  <si>
    <t xml:space="preserve">№424</t>
  </si>
  <si>
    <t xml:space="preserve">Суфле из творога с молоком сгущёным</t>
  </si>
  <si>
    <t xml:space="preserve">№114</t>
  </si>
  <si>
    <t xml:space="preserve">Уха по- полтавски</t>
  </si>
  <si>
    <t xml:space="preserve">№264</t>
  </si>
  <si>
    <t xml:space="preserve">Поджарка из курицы</t>
  </si>
  <si>
    <t xml:space="preserve">26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355</t>
  </si>
  <si>
    <t xml:space="preserve">Макароны, припущенные с маслом сливочным</t>
  </si>
  <si>
    <t xml:space="preserve">№164</t>
  </si>
  <si>
    <t xml:space="preserve">Хачапури с яйцом и сыром</t>
  </si>
  <si>
    <t xml:space="preserve">№348</t>
  </si>
  <si>
    <t xml:space="preserve">Кисель из свежих ягод</t>
  </si>
  <si>
    <t xml:space="preserve">День: среда</t>
  </si>
  <si>
    <t xml:space="preserve">Каша  молочная "Дружба" с маслом сливочным(200/10,250/10)</t>
  </si>
  <si>
    <t xml:space="preserve">№102</t>
  </si>
  <si>
    <t xml:space="preserve">Суп картофельный с бобовыми и мясом</t>
  </si>
  <si>
    <t xml:space="preserve">Котлеты куриные</t>
  </si>
  <si>
    <t xml:space="preserve">№434</t>
  </si>
  <si>
    <t xml:space="preserve">Кекс творожный</t>
  </si>
  <si>
    <t xml:space="preserve">№342</t>
  </si>
  <si>
    <t xml:space="preserve">Напиток из свежих ягод</t>
  </si>
  <si>
    <t xml:space="preserve">День:четверг</t>
  </si>
  <si>
    <t xml:space="preserve">№188</t>
  </si>
  <si>
    <t xml:space="preserve">Суп молочный с вермишелью и маслом сливочным</t>
  </si>
  <si>
    <t xml:space="preserve">№112</t>
  </si>
  <si>
    <t xml:space="preserve">Суп с лапшой и мясными фрикадельками</t>
  </si>
  <si>
    <t xml:space="preserve">№277</t>
  </si>
  <si>
    <t xml:space="preserve">Тефтели запечённые в томатном соусе</t>
  </si>
  <si>
    <t xml:space="preserve">№317</t>
  </si>
  <si>
    <t xml:space="preserve">Картофель отварной с маслом сливочным</t>
  </si>
  <si>
    <t xml:space="preserve">№481</t>
  </si>
  <si>
    <t xml:space="preserve">Сдоба домашняя</t>
  </si>
  <si>
    <t xml:space="preserve">Каша молочная манная с маслом сливочным</t>
  </si>
  <si>
    <t xml:space="preserve">Бутерброд с маслом сливочным и повидлом 30/10/15</t>
  </si>
  <si>
    <t xml:space="preserve">№100</t>
  </si>
  <si>
    <t xml:space="preserve">Суп "Харчо" с мясом и сметаной</t>
  </si>
  <si>
    <t xml:space="preserve">Гуляш из говядины</t>
  </si>
  <si>
    <t xml:space="preserve">№302</t>
  </si>
  <si>
    <t xml:space="preserve">Каша гречневая рассыпчатая (гарнирная)</t>
  </si>
  <si>
    <t xml:space="preserve">Компот из свежих фруктов</t>
  </si>
  <si>
    <t xml:space="preserve">Всего за 10 дней</t>
  </si>
  <si>
    <t xml:space="preserve">Среднее количество пищевых веществ в день</t>
  </si>
  <si>
    <t xml:space="preserve">Соотношение : Б:Ж:У за 10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"/>
    <numFmt numFmtId="168" formatCode="@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66"/>
      <name val="Times New Roman"/>
      <family val="1"/>
      <charset val="204"/>
    </font>
    <font>
      <sz val="12"/>
      <color rgb="FFFF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86040</xdr:rowOff>
    </xdr:from>
    <xdr:to>
      <xdr:col>6</xdr:col>
      <xdr:colOff>720</xdr:colOff>
      <xdr:row>16</xdr:row>
      <xdr:rowOff>104760</xdr:rowOff>
    </xdr:to>
    <xdr:pic>
      <xdr:nvPicPr>
        <xdr:cNvPr id="0" name="Picture 3" descr="Штамп ЭП"/>
        <xdr:cNvPicPr/>
      </xdr:nvPicPr>
      <xdr:blipFill>
        <a:blip r:embed="rId1"/>
        <a:stretch/>
      </xdr:blipFill>
      <xdr:spPr>
        <a:xfrm>
          <a:off x="648000" y="1381320"/>
          <a:ext cx="31816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</xdr:row>
      <xdr:rowOff>86040</xdr:rowOff>
    </xdr:from>
    <xdr:to>
      <xdr:col>6</xdr:col>
      <xdr:colOff>720</xdr:colOff>
      <xdr:row>16</xdr:row>
      <xdr:rowOff>104760</xdr:rowOff>
    </xdr:to>
    <xdr:pic>
      <xdr:nvPicPr>
        <xdr:cNvPr id="1" name="Picture 4" descr="Штамп ЭП"/>
        <xdr:cNvPicPr/>
      </xdr:nvPicPr>
      <xdr:blipFill>
        <a:blip r:embed="rId2"/>
        <a:stretch/>
      </xdr:blipFill>
      <xdr:spPr>
        <a:xfrm>
          <a:off x="648000" y="1381320"/>
          <a:ext cx="31816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7.85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43" t="s">
        <v>144</v>
      </c>
      <c r="B1" s="4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3" t="s">
        <v>111</v>
      </c>
      <c r="B2" s="43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44"/>
      <c r="C3" s="44"/>
      <c r="D3" s="3"/>
      <c r="E3" s="3"/>
      <c r="F3" s="4"/>
      <c r="G3" s="4"/>
      <c r="H3" s="4"/>
      <c r="I3" s="3"/>
      <c r="J3" s="3"/>
      <c r="K3" s="3"/>
      <c r="L3" s="3"/>
      <c r="M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32.2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9"/>
      <c r="B8" s="6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8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8" hidden="false" customHeight="true" outlineLevel="0" collapsed="false">
      <c r="A11" s="18" t="s">
        <v>145</v>
      </c>
      <c r="B11" s="19" t="s">
        <v>146</v>
      </c>
      <c r="C11" s="8" t="n">
        <v>210</v>
      </c>
      <c r="D11" s="8"/>
      <c r="E11" s="8" t="n">
        <v>7.25</v>
      </c>
      <c r="F11" s="8" t="n">
        <v>7.88</v>
      </c>
      <c r="G11" s="8" t="n">
        <v>20.58</v>
      </c>
      <c r="H11" s="21" t="n">
        <v>204</v>
      </c>
      <c r="I11" s="8" t="n">
        <v>260</v>
      </c>
      <c r="J11" s="8" t="n">
        <v>9.06</v>
      </c>
      <c r="K11" s="8" t="n">
        <v>9.85</v>
      </c>
      <c r="L11" s="8" t="n">
        <v>28.72</v>
      </c>
      <c r="M11" s="21" t="n">
        <v>255</v>
      </c>
    </row>
    <row r="12" customFormat="false" ht="18" hidden="false" customHeight="true" outlineLevel="0" collapsed="false">
      <c r="A12" s="22" t="s">
        <v>67</v>
      </c>
      <c r="B12" s="24" t="s">
        <v>68</v>
      </c>
      <c r="C12" s="8" t="n">
        <v>200</v>
      </c>
      <c r="D12" s="8"/>
      <c r="E12" s="8" t="n">
        <v>4.11</v>
      </c>
      <c r="F12" s="8" t="n">
        <v>3.94</v>
      </c>
      <c r="G12" s="13" t="n">
        <v>26.2</v>
      </c>
      <c r="H12" s="13" t="n">
        <v>155</v>
      </c>
      <c r="I12" s="20" t="n">
        <v>200</v>
      </c>
      <c r="J12" s="20" t="n">
        <v>4.11</v>
      </c>
      <c r="K12" s="20" t="n">
        <v>3.94</v>
      </c>
      <c r="L12" s="8" t="n">
        <v>26.2</v>
      </c>
      <c r="M12" s="13" t="n">
        <v>155</v>
      </c>
    </row>
    <row r="13" customFormat="false" ht="18.75" hidden="false" customHeight="true" outlineLevel="0" collapsed="false">
      <c r="A13" s="22"/>
      <c r="B13" s="19" t="s">
        <v>22</v>
      </c>
      <c r="C13" s="8" t="n">
        <v>20</v>
      </c>
      <c r="D13" s="8"/>
      <c r="E13" s="8" t="n">
        <v>4.38</v>
      </c>
      <c r="F13" s="8" t="n">
        <v>4.2</v>
      </c>
      <c r="G13" s="8" t="n">
        <v>0</v>
      </c>
      <c r="H13" s="8" t="n">
        <v>55</v>
      </c>
      <c r="I13" s="8" t="n">
        <v>20</v>
      </c>
      <c r="J13" s="8" t="n">
        <v>4.38</v>
      </c>
      <c r="K13" s="8" t="n">
        <v>4.2</v>
      </c>
      <c r="L13" s="8" t="n">
        <v>0</v>
      </c>
      <c r="M13" s="8" t="n">
        <v>55</v>
      </c>
    </row>
    <row r="14" customFormat="false" ht="18.75" hidden="false" customHeight="true" outlineLevel="0" collapsed="false">
      <c r="A14" s="22"/>
      <c r="B14" s="12" t="s">
        <v>23</v>
      </c>
      <c r="C14" s="8" t="n">
        <v>10</v>
      </c>
      <c r="D14" s="8"/>
      <c r="E14" s="8" t="n">
        <v>0.1</v>
      </c>
      <c r="F14" s="8" t="n">
        <v>8.2</v>
      </c>
      <c r="G14" s="8" t="n">
        <v>0.1</v>
      </c>
      <c r="H14" s="8" t="n">
        <v>75</v>
      </c>
      <c r="I14" s="8" t="n">
        <v>10</v>
      </c>
      <c r="J14" s="8" t="n">
        <v>0.1</v>
      </c>
      <c r="K14" s="8" t="n">
        <v>8.2</v>
      </c>
      <c r="L14" s="8" t="n">
        <v>0.1</v>
      </c>
      <c r="M14" s="8" t="n">
        <v>75</v>
      </c>
    </row>
    <row r="15" customFormat="false" ht="16.5" hidden="false" customHeight="true" outlineLevel="0" collapsed="false">
      <c r="A15" s="22"/>
      <c r="B15" s="12" t="s">
        <v>24</v>
      </c>
      <c r="C15" s="8" t="n">
        <v>60</v>
      </c>
      <c r="D15" s="8"/>
      <c r="E15" s="8" t="n">
        <v>4.5</v>
      </c>
      <c r="F15" s="21" t="n">
        <v>0.6</v>
      </c>
      <c r="G15" s="21" t="n">
        <v>23.5</v>
      </c>
      <c r="H15" s="21" t="n">
        <v>125</v>
      </c>
      <c r="I15" s="13" t="n">
        <v>60</v>
      </c>
      <c r="J15" s="8" t="n">
        <v>4.5</v>
      </c>
      <c r="K15" s="21" t="n">
        <v>0.6</v>
      </c>
      <c r="L15" s="21" t="n">
        <v>23.5</v>
      </c>
      <c r="M15" s="21" t="n">
        <v>125</v>
      </c>
    </row>
    <row r="16" customFormat="false" ht="16.5" hidden="false" customHeight="false" outlineLevel="0" collapsed="false">
      <c r="A16" s="11"/>
      <c r="B16" s="13" t="s">
        <v>26</v>
      </c>
      <c r="C16" s="27" t="n">
        <f aca="false">C11+C12+C13+C14+C15</f>
        <v>500</v>
      </c>
      <c r="D16" s="27"/>
      <c r="E16" s="28" t="n">
        <f aca="false">SUM(E11:E15)</f>
        <v>20.34</v>
      </c>
      <c r="F16" s="28" t="n">
        <f aca="false">SUM(F11:F15)</f>
        <v>24.82</v>
      </c>
      <c r="G16" s="28" t="n">
        <f aca="false">SUM(G11:G15)</f>
        <v>70.38</v>
      </c>
      <c r="H16" s="28" t="n">
        <f aca="false">SUM(H11:H15)</f>
        <v>614</v>
      </c>
      <c r="I16" s="28" t="n">
        <f aca="false">I11+I12+I13+I14+I15</f>
        <v>550</v>
      </c>
      <c r="J16" s="28" t="n">
        <f aca="false">SUM(J11:J15)</f>
        <v>22.15</v>
      </c>
      <c r="K16" s="28" t="n">
        <f aca="false">SUM(K11:K15)</f>
        <v>26.79</v>
      </c>
      <c r="L16" s="28" t="n">
        <f aca="false">SUM(L11:L15)</f>
        <v>78.52</v>
      </c>
      <c r="M16" s="28" t="n">
        <f aca="false">SUM(M11:M15)</f>
        <v>665</v>
      </c>
    </row>
    <row r="17" customFormat="false" ht="19.5" hidden="false" customHeight="tru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true" outlineLevel="0" collapsed="false">
      <c r="A18" s="11"/>
      <c r="B18" s="12" t="s">
        <v>84</v>
      </c>
      <c r="C18" s="8" t="n">
        <v>60</v>
      </c>
      <c r="D18" s="8"/>
      <c r="E18" s="13" t="n">
        <v>0.66</v>
      </c>
      <c r="F18" s="20" t="n">
        <v>0.12</v>
      </c>
      <c r="G18" s="20" t="n">
        <v>2.28</v>
      </c>
      <c r="H18" s="20" t="n">
        <v>54</v>
      </c>
      <c r="I18" s="8" t="n">
        <v>100</v>
      </c>
      <c r="J18" s="8" t="n">
        <v>1.1</v>
      </c>
      <c r="K18" s="20" t="n">
        <v>0.2</v>
      </c>
      <c r="L18" s="20" t="n">
        <v>3.8</v>
      </c>
      <c r="M18" s="8" t="n">
        <v>21</v>
      </c>
    </row>
    <row r="19" customFormat="false" ht="18.75" hidden="false" customHeight="true" outlineLevel="0" collapsed="false">
      <c r="A19" s="22" t="s">
        <v>147</v>
      </c>
      <c r="B19" s="3" t="s">
        <v>148</v>
      </c>
      <c r="C19" s="8" t="n">
        <v>200</v>
      </c>
      <c r="D19" s="8"/>
      <c r="E19" s="13" t="n">
        <v>10.2</v>
      </c>
      <c r="F19" s="13" t="n">
        <v>12.55</v>
      </c>
      <c r="G19" s="13" t="n">
        <v>10.11</v>
      </c>
      <c r="H19" s="13" t="n">
        <v>215</v>
      </c>
      <c r="I19" s="13" t="n">
        <v>250</v>
      </c>
      <c r="J19" s="13" t="n">
        <v>12.75</v>
      </c>
      <c r="K19" s="13" t="n">
        <v>15.68</v>
      </c>
      <c r="L19" s="13" t="n">
        <v>18.48</v>
      </c>
      <c r="M19" s="13" t="n">
        <v>261</v>
      </c>
    </row>
    <row r="20" customFormat="false" ht="18.75" hidden="false" customHeight="true" outlineLevel="0" collapsed="false">
      <c r="A20" s="22" t="s">
        <v>149</v>
      </c>
      <c r="B20" s="31" t="s">
        <v>150</v>
      </c>
      <c r="C20" s="8" t="n">
        <v>100</v>
      </c>
      <c r="D20" s="8"/>
      <c r="E20" s="8" t="n">
        <v>8.63</v>
      </c>
      <c r="F20" s="21" t="n">
        <v>12.1</v>
      </c>
      <c r="G20" s="21" t="n">
        <v>18.3</v>
      </c>
      <c r="H20" s="21" t="n">
        <v>209</v>
      </c>
      <c r="I20" s="13" t="n">
        <v>100</v>
      </c>
      <c r="J20" s="8" t="n">
        <v>8.63</v>
      </c>
      <c r="K20" s="21" t="n">
        <v>12.1</v>
      </c>
      <c r="L20" s="21" t="n">
        <v>18.3</v>
      </c>
      <c r="M20" s="21" t="n">
        <v>209</v>
      </c>
    </row>
    <row r="21" customFormat="false" ht="19.5" hidden="false" customHeight="true" outlineLevel="0" collapsed="false">
      <c r="A21" s="22" t="s">
        <v>151</v>
      </c>
      <c r="B21" s="12" t="s">
        <v>152</v>
      </c>
      <c r="C21" s="8" t="n">
        <v>150</v>
      </c>
      <c r="D21" s="8"/>
      <c r="E21" s="11" t="n">
        <v>4.8</v>
      </c>
      <c r="F21" s="13" t="n">
        <v>6.3</v>
      </c>
      <c r="G21" s="13" t="n">
        <v>10.9</v>
      </c>
      <c r="H21" s="13" t="n">
        <v>195</v>
      </c>
      <c r="I21" s="13" t="n">
        <v>180</v>
      </c>
      <c r="J21" s="8" t="n">
        <v>5.94</v>
      </c>
      <c r="K21" s="21" t="n">
        <v>9.63</v>
      </c>
      <c r="L21" s="21" t="n">
        <v>17.8</v>
      </c>
      <c r="M21" s="21" t="n">
        <v>216</v>
      </c>
    </row>
    <row r="22" customFormat="false" ht="18" hidden="false" customHeight="true" outlineLevel="0" collapsed="false">
      <c r="A22" s="22"/>
      <c r="B22" s="12" t="s">
        <v>36</v>
      </c>
      <c r="C22" s="8" t="n">
        <v>180</v>
      </c>
      <c r="D22" s="8"/>
      <c r="E22" s="11" t="n">
        <v>0.9</v>
      </c>
      <c r="F22" s="13" t="n">
        <v>0</v>
      </c>
      <c r="G22" s="13" t="n">
        <v>22</v>
      </c>
      <c r="H22" s="13" t="n">
        <v>92</v>
      </c>
      <c r="I22" s="13" t="n">
        <v>180</v>
      </c>
      <c r="J22" s="11" t="n">
        <v>0.9</v>
      </c>
      <c r="K22" s="13" t="n">
        <v>0</v>
      </c>
      <c r="L22" s="13" t="n">
        <v>22</v>
      </c>
      <c r="M22" s="13" t="n">
        <v>92</v>
      </c>
    </row>
    <row r="23" customFormat="false" ht="18" hidden="false" customHeight="true" outlineLevel="0" collapsed="false">
      <c r="A23" s="65"/>
      <c r="B23" s="12" t="s">
        <v>24</v>
      </c>
      <c r="C23" s="6" t="n">
        <v>40</v>
      </c>
      <c r="D23" s="6"/>
      <c r="E23" s="8" t="n">
        <v>3</v>
      </c>
      <c r="F23" s="21" t="n">
        <v>0.4</v>
      </c>
      <c r="G23" s="21" t="n">
        <v>18.8</v>
      </c>
      <c r="H23" s="21" t="n">
        <v>92</v>
      </c>
      <c r="I23" s="6" t="n">
        <v>50</v>
      </c>
      <c r="J23" s="49" t="n">
        <v>3.75</v>
      </c>
      <c r="K23" s="49" t="n">
        <v>0.5</v>
      </c>
      <c r="L23" s="49" t="n">
        <v>23.5</v>
      </c>
      <c r="M23" s="49" t="n">
        <v>115</v>
      </c>
    </row>
    <row r="24" customFormat="false" ht="18" hidden="false" customHeight="true" outlineLevel="0" collapsed="false">
      <c r="A24" s="33"/>
      <c r="B24" s="19" t="s">
        <v>38</v>
      </c>
      <c r="C24" s="8" t="n">
        <v>40</v>
      </c>
      <c r="D24" s="8"/>
      <c r="E24" s="8" t="n">
        <v>2.59</v>
      </c>
      <c r="F24" s="21" t="n">
        <v>0.4</v>
      </c>
      <c r="G24" s="21" t="n">
        <v>25.17</v>
      </c>
      <c r="H24" s="21" t="n">
        <v>90</v>
      </c>
      <c r="I24" s="6" t="n">
        <v>60</v>
      </c>
      <c r="J24" s="6" t="n">
        <v>4.05</v>
      </c>
      <c r="K24" s="6" t="n">
        <v>0.62</v>
      </c>
      <c r="L24" s="6" t="n">
        <v>25.17</v>
      </c>
      <c r="M24" s="6" t="n">
        <v>120</v>
      </c>
    </row>
    <row r="25" customFormat="false" ht="16.5" hidden="false" customHeight="false" outlineLevel="0" collapsed="false">
      <c r="A25" s="34"/>
      <c r="B25" s="12" t="s">
        <v>26</v>
      </c>
      <c r="C25" s="27" t="n">
        <f aca="false">C18+C19+C20+C21+C22+C23+C24</f>
        <v>770</v>
      </c>
      <c r="D25" s="27"/>
      <c r="E25" s="27" t="n">
        <f aca="false">SUM(E18:E24)</f>
        <v>30.78</v>
      </c>
      <c r="F25" s="27" t="n">
        <f aca="false">SUM(F18:F24)</f>
        <v>31.87</v>
      </c>
      <c r="G25" s="27" t="n">
        <f aca="false">SUM(G18:G24)</f>
        <v>107.56</v>
      </c>
      <c r="H25" s="27" t="n">
        <f aca="false">SUM(H18:H24)</f>
        <v>947</v>
      </c>
      <c r="I25" s="27" t="n">
        <f aca="false">I18+I19+I20+I21+I22+I23+I24</f>
        <v>920</v>
      </c>
      <c r="J25" s="27" t="n">
        <f aca="false">SUM(J18:J24)</f>
        <v>37.12</v>
      </c>
      <c r="K25" s="27" t="n">
        <f aca="false">SUM(K18:K24)</f>
        <v>38.73</v>
      </c>
      <c r="L25" s="27" t="n">
        <f aca="false">SUM(L18:L24)</f>
        <v>129.05</v>
      </c>
      <c r="M25" s="27" t="n">
        <f aca="false">SUM(M18:M24)</f>
        <v>1034</v>
      </c>
    </row>
    <row r="26" customFormat="false" ht="19.5" hidden="false" customHeight="true" outlineLevel="0" collapsed="false">
      <c r="A26" s="30" t="s">
        <v>3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7.25" hidden="false" customHeight="true" outlineLevel="0" collapsed="false">
      <c r="A27" s="22" t="s">
        <v>153</v>
      </c>
      <c r="B27" s="51" t="s">
        <v>154</v>
      </c>
      <c r="C27" s="8" t="n">
        <v>80</v>
      </c>
      <c r="D27" s="8"/>
      <c r="E27" s="8" t="n">
        <v>7</v>
      </c>
      <c r="F27" s="21" t="n">
        <v>3.6</v>
      </c>
      <c r="G27" s="21" t="n">
        <v>26.3</v>
      </c>
      <c r="H27" s="21" t="n">
        <v>180</v>
      </c>
      <c r="I27" s="21" t="n">
        <v>80</v>
      </c>
      <c r="J27" s="8" t="n">
        <v>7</v>
      </c>
      <c r="K27" s="21" t="n">
        <v>3.6</v>
      </c>
      <c r="L27" s="21" t="n">
        <v>26.3</v>
      </c>
      <c r="M27" s="21" t="n">
        <v>180</v>
      </c>
    </row>
    <row r="28" customFormat="false" ht="18" hidden="false" customHeight="true" outlineLevel="0" collapsed="false">
      <c r="A28" s="22" t="s">
        <v>78</v>
      </c>
      <c r="B28" s="36" t="s">
        <v>79</v>
      </c>
      <c r="C28" s="8" t="n">
        <v>180</v>
      </c>
      <c r="D28" s="8"/>
      <c r="E28" s="8" t="n">
        <v>0</v>
      </c>
      <c r="F28" s="8" t="n">
        <v>0</v>
      </c>
      <c r="G28" s="21" t="n">
        <v>19</v>
      </c>
      <c r="H28" s="21" t="n">
        <v>80</v>
      </c>
      <c r="I28" s="20" t="n">
        <v>85</v>
      </c>
      <c r="J28" s="8" t="n">
        <v>0</v>
      </c>
      <c r="K28" s="8" t="n">
        <v>0</v>
      </c>
      <c r="L28" s="21" t="n">
        <v>19</v>
      </c>
      <c r="M28" s="21" t="n">
        <v>80</v>
      </c>
    </row>
    <row r="29" customFormat="false" ht="17.25" hidden="false" customHeight="true" outlineLevel="0" collapsed="false">
      <c r="A29" s="22" t="s">
        <v>44</v>
      </c>
      <c r="B29" s="12" t="s">
        <v>45</v>
      </c>
      <c r="C29" s="8" t="n">
        <v>100</v>
      </c>
      <c r="D29" s="8"/>
      <c r="E29" s="8" t="n">
        <v>0.4</v>
      </c>
      <c r="F29" s="8" t="n">
        <v>0</v>
      </c>
      <c r="G29" s="8" t="n">
        <v>10.7</v>
      </c>
      <c r="H29" s="8" t="n">
        <v>42</v>
      </c>
      <c r="I29" s="8" t="n">
        <v>100</v>
      </c>
      <c r="J29" s="8" t="n">
        <v>0.4</v>
      </c>
      <c r="K29" s="8" t="n">
        <v>0</v>
      </c>
      <c r="L29" s="8" t="n">
        <v>10.7</v>
      </c>
      <c r="M29" s="8" t="n">
        <v>42</v>
      </c>
    </row>
    <row r="30" customFormat="false" ht="17.25" hidden="false" customHeight="true" outlineLevel="0" collapsed="false">
      <c r="A30" s="22"/>
      <c r="B30" s="12" t="s">
        <v>26</v>
      </c>
      <c r="C30" s="27" t="n">
        <f aca="false">C29+C28+C27</f>
        <v>360</v>
      </c>
      <c r="D30" s="27"/>
      <c r="E30" s="28" t="n">
        <f aca="false">E29+E28+E27</f>
        <v>7.4</v>
      </c>
      <c r="F30" s="28" t="n">
        <f aca="false">F29+F28+F27</f>
        <v>3.6</v>
      </c>
      <c r="G30" s="28" t="n">
        <f aca="false">G29+G28+G27</f>
        <v>56</v>
      </c>
      <c r="H30" s="28" t="n">
        <f aca="false">H29+H28+H27</f>
        <v>302</v>
      </c>
      <c r="I30" s="28" t="n">
        <f aca="false">I29+I28+I27</f>
        <v>265</v>
      </c>
      <c r="J30" s="28" t="n">
        <f aca="false">J29+J28+J27</f>
        <v>7.4</v>
      </c>
      <c r="K30" s="28" t="n">
        <f aca="false">K29+K28+K27</f>
        <v>3.6</v>
      </c>
      <c r="L30" s="28" t="n">
        <f aca="false">L29+L28+L27</f>
        <v>56</v>
      </c>
      <c r="M30" s="28" t="n">
        <f aca="false">M27+M28+M29</f>
        <v>302</v>
      </c>
    </row>
    <row r="31" customFormat="false" ht="16.5" hidden="false" customHeight="false" outlineLevel="0" collapsed="false">
      <c r="A31" s="11"/>
      <c r="B31" s="13" t="s">
        <v>46</v>
      </c>
      <c r="C31" s="27" t="n">
        <f aca="false">C30+C25+C16</f>
        <v>1630</v>
      </c>
      <c r="D31" s="27"/>
      <c r="E31" s="28" t="n">
        <f aca="false">E30+E25+E16</f>
        <v>58.52</v>
      </c>
      <c r="F31" s="28" t="n">
        <f aca="false">F30+F25+F16</f>
        <v>60.29</v>
      </c>
      <c r="G31" s="28" t="n">
        <f aca="false">G30+G25+G16</f>
        <v>233.94</v>
      </c>
      <c r="H31" s="28" t="n">
        <f aca="false">H30+H25+H16</f>
        <v>1863</v>
      </c>
      <c r="I31" s="28" t="n">
        <f aca="false">I30+I25+I16</f>
        <v>1735</v>
      </c>
      <c r="J31" s="28" t="n">
        <f aca="false">J30+J25+J16</f>
        <v>66.67</v>
      </c>
      <c r="K31" s="28" t="n">
        <f aca="false">K30+K25+K16</f>
        <v>69.12</v>
      </c>
      <c r="L31" s="28" t="n">
        <f aca="false">L30+L25+L16</f>
        <v>263.57</v>
      </c>
      <c r="M31" s="28" t="n">
        <f aca="false">M30+M25+M16</f>
        <v>2001</v>
      </c>
    </row>
    <row r="32" customFormat="false" ht="19.5" hidden="false" customHeight="true" outlineLevel="0" collapsed="false">
      <c r="A32" s="22"/>
      <c r="B32" s="37" t="s">
        <v>47</v>
      </c>
      <c r="C32" s="38"/>
      <c r="D32" s="38"/>
      <c r="E32" s="39" t="n">
        <v>1</v>
      </c>
      <c r="F32" s="40" t="n">
        <f aca="false">F31/E31</f>
        <v>1.03024606971975</v>
      </c>
      <c r="G32" s="40" t="n">
        <f aca="false">G31/E31</f>
        <v>3.99760765550239</v>
      </c>
      <c r="H32" s="39"/>
      <c r="I32" s="39"/>
      <c r="J32" s="39" t="n">
        <v>1</v>
      </c>
      <c r="K32" s="40" t="n">
        <f aca="false">K31/J31</f>
        <v>1.03674816259187</v>
      </c>
      <c r="L32" s="40" t="n">
        <f aca="false">L31/J31</f>
        <v>3.95335233238338</v>
      </c>
      <c r="M32" s="39"/>
    </row>
    <row r="33" customFormat="false" ht="21.75" hidden="false" customHeight="true" outlineLevel="0" collapsed="false">
      <c r="N33" s="84"/>
    </row>
  </sheetData>
  <mergeCells count="36">
    <mergeCell ref="A1:B1"/>
    <mergeCell ref="A2:B2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A17:M17"/>
    <mergeCell ref="C18:D18"/>
    <mergeCell ref="C19:D19"/>
    <mergeCell ref="C20:D20"/>
    <mergeCell ref="C21:D21"/>
    <mergeCell ref="C22:D22"/>
    <mergeCell ref="C23:D23"/>
    <mergeCell ref="C24:D24"/>
    <mergeCell ref="C25:D25"/>
    <mergeCell ref="A26:M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240277777777778" right="0.159722222222222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56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false" hidden="false" outlineLevel="0" max="6" min="5" style="1" width="9.14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3" min="13" style="1" width="10.56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3" t="s">
        <v>94</v>
      </c>
      <c r="B1" s="4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3" t="s">
        <v>111</v>
      </c>
      <c r="B2" s="43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44"/>
      <c r="C3" s="44"/>
      <c r="D3" s="3"/>
      <c r="E3" s="3"/>
      <c r="F3" s="4"/>
      <c r="G3" s="4"/>
      <c r="H3" s="4"/>
      <c r="I3" s="3"/>
      <c r="J3" s="3"/>
      <c r="K3" s="3"/>
      <c r="L3" s="3"/>
      <c r="M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9"/>
      <c r="B8" s="6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6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8" hidden="false" customHeight="true" outlineLevel="0" collapsed="false">
      <c r="A11" s="8" t="s">
        <v>112</v>
      </c>
      <c r="B11" s="19" t="s">
        <v>155</v>
      </c>
      <c r="C11" s="8" t="n">
        <v>210</v>
      </c>
      <c r="D11" s="8"/>
      <c r="E11" s="8" t="n">
        <v>6.51</v>
      </c>
      <c r="F11" s="21" t="n">
        <v>9.12</v>
      </c>
      <c r="G11" s="21" t="n">
        <v>23.25</v>
      </c>
      <c r="H11" s="21" t="n">
        <v>325</v>
      </c>
      <c r="I11" s="8" t="n">
        <v>260</v>
      </c>
      <c r="J11" s="8" t="n">
        <v>10.7</v>
      </c>
      <c r="K11" s="8" t="n">
        <v>25.65</v>
      </c>
      <c r="L11" s="8" t="n">
        <v>50.7</v>
      </c>
      <c r="M11" s="8" t="n">
        <v>414</v>
      </c>
    </row>
    <row r="12" customFormat="false" ht="16.5" hidden="false" customHeight="false" outlineLevel="0" collapsed="false">
      <c r="A12" s="22" t="s">
        <v>97</v>
      </c>
      <c r="B12" s="12" t="s">
        <v>98</v>
      </c>
      <c r="C12" s="8" t="n">
        <v>200</v>
      </c>
      <c r="D12" s="8"/>
      <c r="E12" s="13" t="n">
        <v>1.4</v>
      </c>
      <c r="F12" s="20" t="n">
        <v>1.6</v>
      </c>
      <c r="G12" s="20" t="n">
        <v>17.7</v>
      </c>
      <c r="H12" s="8" t="n">
        <v>91</v>
      </c>
      <c r="I12" s="8" t="n">
        <v>200</v>
      </c>
      <c r="J12" s="8" t="n">
        <v>1.4</v>
      </c>
      <c r="K12" s="20" t="n">
        <v>1.6</v>
      </c>
      <c r="L12" s="20" t="n">
        <v>17.7</v>
      </c>
      <c r="M12" s="8" t="n">
        <v>91</v>
      </c>
    </row>
    <row r="13" customFormat="false" ht="16.5" hidden="false" customHeight="true" outlineLevel="0" collapsed="false">
      <c r="A13" s="22"/>
      <c r="B13" s="73" t="s">
        <v>156</v>
      </c>
      <c r="C13" s="74" t="s">
        <v>100</v>
      </c>
      <c r="D13" s="74"/>
      <c r="E13" s="8" t="n">
        <v>2.35</v>
      </c>
      <c r="F13" s="13" t="n">
        <v>8.5</v>
      </c>
      <c r="G13" s="13" t="n">
        <v>17.8</v>
      </c>
      <c r="H13" s="13" t="n">
        <v>161</v>
      </c>
      <c r="I13" s="75" t="s">
        <v>100</v>
      </c>
      <c r="J13" s="8" t="n">
        <v>2.35</v>
      </c>
      <c r="K13" s="13" t="n">
        <v>8.5</v>
      </c>
      <c r="L13" s="13" t="n">
        <v>17.8</v>
      </c>
      <c r="M13" s="13" t="n">
        <v>161</v>
      </c>
    </row>
    <row r="14" customFormat="false" ht="16.5" hidden="true" customHeight="false" outlineLevel="0" collapsed="false">
      <c r="A14" s="22"/>
      <c r="B14" s="12"/>
      <c r="C14" s="8"/>
      <c r="D14" s="8"/>
      <c r="E14" s="8"/>
      <c r="F14" s="20"/>
      <c r="G14" s="8"/>
      <c r="H14" s="13"/>
      <c r="I14" s="13"/>
      <c r="J14" s="8"/>
      <c r="K14" s="21"/>
      <c r="L14" s="8"/>
      <c r="M14" s="13"/>
    </row>
    <row r="15" customFormat="false" ht="16.5" hidden="false" customHeight="false" outlineLevel="0" collapsed="false">
      <c r="A15" s="22"/>
      <c r="B15" s="12" t="s">
        <v>24</v>
      </c>
      <c r="C15" s="8" t="n">
        <v>50</v>
      </c>
      <c r="D15" s="8"/>
      <c r="E15" s="13" t="n">
        <v>3.75</v>
      </c>
      <c r="F15" s="13" t="n">
        <v>0.5</v>
      </c>
      <c r="G15" s="13" t="n">
        <v>23.5</v>
      </c>
      <c r="H15" s="13" t="n">
        <v>115</v>
      </c>
      <c r="I15" s="13" t="n">
        <v>50</v>
      </c>
      <c r="J15" s="13" t="n">
        <v>3.75</v>
      </c>
      <c r="K15" s="13" t="n">
        <v>0.5</v>
      </c>
      <c r="L15" s="13" t="n">
        <v>23.5</v>
      </c>
      <c r="M15" s="13" t="n">
        <v>115</v>
      </c>
    </row>
    <row r="16" customFormat="false" ht="16.5" hidden="false" customHeight="false" outlineLevel="0" collapsed="false">
      <c r="A16" s="11"/>
      <c r="B16" s="13" t="s">
        <v>26</v>
      </c>
      <c r="C16" s="76" t="n">
        <f aca="false">C11+C12+C13+C15</f>
        <v>515</v>
      </c>
      <c r="D16" s="76"/>
      <c r="E16" s="13" t="n">
        <f aca="false">SUM(E11:E15)</f>
        <v>14.01</v>
      </c>
      <c r="F16" s="13" t="n">
        <f aca="false">SUM(F11:F15)</f>
        <v>19.72</v>
      </c>
      <c r="G16" s="13" t="n">
        <f aca="false">SUM(G11:G15)</f>
        <v>82.25</v>
      </c>
      <c r="H16" s="13" t="n">
        <f aca="false">SUM(H11:H15)</f>
        <v>692</v>
      </c>
      <c r="I16" s="77" t="n">
        <f aca="false">I11+I12+I13+I15</f>
        <v>565</v>
      </c>
      <c r="J16" s="13" t="n">
        <f aca="false">SUM(J11:J15)</f>
        <v>18.2</v>
      </c>
      <c r="K16" s="13" t="n">
        <f aca="false">SUM(K11:K15)</f>
        <v>36.25</v>
      </c>
      <c r="L16" s="13" t="n">
        <f aca="false">SUM(L11:L15)</f>
        <v>109.7</v>
      </c>
      <c r="M16" s="13" t="n">
        <f aca="false">SUM(M11:M15)</f>
        <v>781</v>
      </c>
    </row>
    <row r="17" customFormat="false" ht="16.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7.25" hidden="false" customHeight="true" outlineLevel="0" collapsed="false">
      <c r="A18" s="11" t="s">
        <v>28</v>
      </c>
      <c r="B18" s="12" t="s">
        <v>101</v>
      </c>
      <c r="C18" s="8" t="n">
        <v>60</v>
      </c>
      <c r="D18" s="8"/>
      <c r="E18" s="8" t="n">
        <v>1.29</v>
      </c>
      <c r="F18" s="21" t="n">
        <v>4.69</v>
      </c>
      <c r="G18" s="21" t="n">
        <v>2.9</v>
      </c>
      <c r="H18" s="21" t="n">
        <v>30</v>
      </c>
      <c r="I18" s="20" t="n">
        <v>100</v>
      </c>
      <c r="J18" s="8" t="n">
        <v>2.1</v>
      </c>
      <c r="K18" s="21" t="n">
        <v>6.65</v>
      </c>
      <c r="L18" s="21" t="n">
        <v>4.8</v>
      </c>
      <c r="M18" s="21" t="n">
        <v>50</v>
      </c>
    </row>
    <row r="19" customFormat="false" ht="17.25" hidden="false" customHeight="true" outlineLevel="0" collapsed="false">
      <c r="A19" s="22" t="s">
        <v>157</v>
      </c>
      <c r="B19" s="12" t="s">
        <v>158</v>
      </c>
      <c r="C19" s="8" t="n">
        <v>200</v>
      </c>
      <c r="D19" s="8"/>
      <c r="E19" s="8" t="n">
        <v>4.97</v>
      </c>
      <c r="F19" s="21" t="n">
        <v>6.19</v>
      </c>
      <c r="G19" s="21" t="n">
        <v>6.24</v>
      </c>
      <c r="H19" s="21" t="n">
        <v>154</v>
      </c>
      <c r="I19" s="13" t="n">
        <v>250</v>
      </c>
      <c r="J19" s="8" t="n">
        <v>6.96</v>
      </c>
      <c r="K19" s="21" t="n">
        <v>7.42</v>
      </c>
      <c r="L19" s="21" t="n">
        <v>9.68</v>
      </c>
      <c r="M19" s="21" t="n">
        <v>184</v>
      </c>
    </row>
    <row r="20" customFormat="false" ht="17.25" hidden="false" customHeight="true" outlineLevel="0" collapsed="false">
      <c r="A20" s="11" t="s">
        <v>126</v>
      </c>
      <c r="B20" s="31" t="s">
        <v>159</v>
      </c>
      <c r="C20" s="8" t="n">
        <v>100</v>
      </c>
      <c r="D20" s="8"/>
      <c r="E20" s="8" t="n">
        <v>11.4</v>
      </c>
      <c r="F20" s="21" t="n">
        <v>12.4</v>
      </c>
      <c r="G20" s="21" t="n">
        <v>6.7</v>
      </c>
      <c r="H20" s="21" t="n">
        <v>174</v>
      </c>
      <c r="I20" s="13" t="n">
        <v>100</v>
      </c>
      <c r="J20" s="8" t="n">
        <v>11.4</v>
      </c>
      <c r="K20" s="21" t="n">
        <v>12.4</v>
      </c>
      <c r="L20" s="21" t="n">
        <v>6.7</v>
      </c>
      <c r="M20" s="21" t="n">
        <v>174</v>
      </c>
    </row>
    <row r="21" customFormat="false" ht="17.25" hidden="false" customHeight="true" outlineLevel="0" collapsed="false">
      <c r="A21" s="22" t="s">
        <v>160</v>
      </c>
      <c r="B21" s="12" t="s">
        <v>161</v>
      </c>
      <c r="C21" s="8" t="n">
        <v>150</v>
      </c>
      <c r="D21" s="8"/>
      <c r="E21" s="47" t="n">
        <v>10.51</v>
      </c>
      <c r="F21" s="48" t="n">
        <v>4.2</v>
      </c>
      <c r="G21" s="48" t="n">
        <v>8.68</v>
      </c>
      <c r="H21" s="45" t="n">
        <v>233</v>
      </c>
      <c r="I21" s="8" t="n">
        <v>180</v>
      </c>
      <c r="J21" s="45" t="n">
        <v>15.02</v>
      </c>
      <c r="K21" s="46" t="n">
        <v>5.44</v>
      </c>
      <c r="L21" s="46" t="n">
        <v>10.22</v>
      </c>
      <c r="M21" s="46" t="n">
        <v>335</v>
      </c>
    </row>
    <row r="22" customFormat="false" ht="16.5" hidden="false" customHeight="false" outlineLevel="0" collapsed="false">
      <c r="A22" s="22"/>
      <c r="B22" s="12" t="s">
        <v>36</v>
      </c>
      <c r="C22" s="8" t="n">
        <v>180</v>
      </c>
      <c r="D22" s="8"/>
      <c r="E22" s="11" t="s">
        <v>37</v>
      </c>
      <c r="F22" s="13" t="n">
        <v>0</v>
      </c>
      <c r="G22" s="13" t="n">
        <v>22</v>
      </c>
      <c r="H22" s="13" t="n">
        <v>92</v>
      </c>
      <c r="I22" s="13" t="n">
        <v>200</v>
      </c>
      <c r="J22" s="11" t="n">
        <v>1.3</v>
      </c>
      <c r="K22" s="13" t="n">
        <v>0</v>
      </c>
      <c r="L22" s="13" t="n">
        <v>26.8</v>
      </c>
      <c r="M22" s="13" t="n">
        <v>95</v>
      </c>
    </row>
    <row r="23" customFormat="false" ht="16.5" hidden="false" customHeight="false" outlineLevel="0" collapsed="false">
      <c r="A23" s="65"/>
      <c r="B23" s="19" t="s">
        <v>24</v>
      </c>
      <c r="C23" s="6" t="n">
        <v>40</v>
      </c>
      <c r="D23" s="6"/>
      <c r="E23" s="8" t="n">
        <v>3</v>
      </c>
      <c r="F23" s="21" t="n">
        <v>0.4</v>
      </c>
      <c r="G23" s="21" t="n">
        <v>18.8</v>
      </c>
      <c r="H23" s="21" t="n">
        <v>92</v>
      </c>
      <c r="I23" s="6" t="n">
        <v>50</v>
      </c>
      <c r="J23" s="49" t="n">
        <v>3.75</v>
      </c>
      <c r="K23" s="49" t="n">
        <v>0.5</v>
      </c>
      <c r="L23" s="49" t="n">
        <v>23.5</v>
      </c>
      <c r="M23" s="49" t="n">
        <v>115</v>
      </c>
    </row>
    <row r="24" customFormat="false" ht="19.5" hidden="false" customHeight="true" outlineLevel="0" collapsed="false">
      <c r="A24" s="33"/>
      <c r="B24" s="19" t="s">
        <v>38</v>
      </c>
      <c r="C24" s="8" t="n">
        <v>40</v>
      </c>
      <c r="D24" s="8"/>
      <c r="E24" s="8" t="n">
        <v>2.59</v>
      </c>
      <c r="F24" s="21" t="n">
        <v>0.4</v>
      </c>
      <c r="G24" s="21" t="n">
        <v>25.17</v>
      </c>
      <c r="H24" s="21" t="n">
        <v>90</v>
      </c>
      <c r="I24" s="6" t="n">
        <v>60</v>
      </c>
      <c r="J24" s="6" t="n">
        <v>4.05</v>
      </c>
      <c r="K24" s="6" t="n">
        <v>0.62</v>
      </c>
      <c r="L24" s="6" t="n">
        <v>25.17</v>
      </c>
      <c r="M24" s="6" t="n">
        <v>120</v>
      </c>
    </row>
    <row r="25" customFormat="false" ht="16.5" hidden="false" customHeight="false" outlineLevel="0" collapsed="false">
      <c r="A25" s="34"/>
      <c r="B25" s="12" t="s">
        <v>26</v>
      </c>
      <c r="C25" s="27" t="n">
        <v>770</v>
      </c>
      <c r="D25" s="27"/>
      <c r="E25" s="8" t="n">
        <f aca="false">SUM(E18:E24)</f>
        <v>33.76</v>
      </c>
      <c r="F25" s="8" t="n">
        <f aca="false">SUM(F18:F24)</f>
        <v>28.28</v>
      </c>
      <c r="G25" s="8" t="n">
        <f aca="false">SUM(G18:G24)</f>
        <v>90.49</v>
      </c>
      <c r="H25" s="8" t="n">
        <f aca="false">SUM(H18:H24)</f>
        <v>865</v>
      </c>
      <c r="I25" s="27" t="n">
        <v>940</v>
      </c>
      <c r="J25" s="8" t="n">
        <f aca="false">SUM(J18:J24)</f>
        <v>44.58</v>
      </c>
      <c r="K25" s="8" t="n">
        <f aca="false">SUM(K18:K24)</f>
        <v>33.03</v>
      </c>
      <c r="L25" s="8" t="n">
        <f aca="false">SUM(L18:L24)</f>
        <v>106.87</v>
      </c>
      <c r="M25" s="8" t="n">
        <f aca="false">SUM(M18:M24)</f>
        <v>1073</v>
      </c>
    </row>
    <row r="26" customFormat="false" ht="16.5" hidden="false" customHeight="true" outlineLevel="0" collapsed="false">
      <c r="A26" s="30" t="s">
        <v>3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true" outlineLevel="0" collapsed="false">
      <c r="A27" s="11" t="s">
        <v>76</v>
      </c>
      <c r="B27" s="19" t="s">
        <v>77</v>
      </c>
      <c r="C27" s="8" t="n">
        <v>50</v>
      </c>
      <c r="D27" s="8"/>
      <c r="E27" s="11" t="n">
        <v>3.6</v>
      </c>
      <c r="F27" s="13" t="n">
        <v>1.6</v>
      </c>
      <c r="G27" s="13" t="n">
        <v>18</v>
      </c>
      <c r="H27" s="13" t="n">
        <v>180</v>
      </c>
      <c r="I27" s="21" t="n">
        <v>50</v>
      </c>
      <c r="J27" s="8" t="n">
        <v>3.6</v>
      </c>
      <c r="K27" s="21" t="n">
        <v>1.6</v>
      </c>
      <c r="L27" s="21" t="n">
        <v>18</v>
      </c>
      <c r="M27" s="21" t="n">
        <v>180</v>
      </c>
    </row>
    <row r="28" customFormat="false" ht="15" hidden="false" customHeight="true" outlineLevel="0" collapsed="false">
      <c r="A28" s="22" t="s">
        <v>42</v>
      </c>
      <c r="B28" s="36" t="s">
        <v>162</v>
      </c>
      <c r="C28" s="8" t="n">
        <v>180</v>
      </c>
      <c r="D28" s="8"/>
      <c r="E28" s="11" t="n">
        <v>0.24</v>
      </c>
      <c r="F28" s="13" t="n">
        <v>0</v>
      </c>
      <c r="G28" s="13" t="n">
        <v>10</v>
      </c>
      <c r="H28" s="13" t="n">
        <v>110</v>
      </c>
      <c r="I28" s="8" t="n">
        <v>200</v>
      </c>
      <c r="J28" s="11" t="n">
        <v>0.9</v>
      </c>
      <c r="K28" s="13" t="n">
        <v>0</v>
      </c>
      <c r="L28" s="13" t="n">
        <v>29</v>
      </c>
      <c r="M28" s="13" t="n">
        <v>117</v>
      </c>
    </row>
    <row r="29" customFormat="false" ht="15" hidden="false" customHeight="true" outlineLevel="0" collapsed="false">
      <c r="A29" s="22" t="s">
        <v>44</v>
      </c>
      <c r="B29" s="12" t="s">
        <v>45</v>
      </c>
      <c r="C29" s="8" t="n">
        <v>100</v>
      </c>
      <c r="D29" s="8"/>
      <c r="E29" s="8" t="n">
        <v>0.4</v>
      </c>
      <c r="F29" s="8" t="n">
        <v>0</v>
      </c>
      <c r="G29" s="8" t="n">
        <v>9.08</v>
      </c>
      <c r="H29" s="8" t="n">
        <v>44</v>
      </c>
      <c r="I29" s="8" t="n">
        <v>100</v>
      </c>
      <c r="J29" s="8" t="n">
        <v>0.4</v>
      </c>
      <c r="K29" s="8" t="n">
        <v>0</v>
      </c>
      <c r="L29" s="8" t="n">
        <v>9.08</v>
      </c>
      <c r="M29" s="8" t="n">
        <v>44</v>
      </c>
    </row>
    <row r="30" customFormat="false" ht="16.5" hidden="false" customHeight="false" outlineLevel="0" collapsed="false">
      <c r="A30" s="22"/>
      <c r="B30" s="36" t="s">
        <v>26</v>
      </c>
      <c r="C30" s="27" t="n">
        <v>330</v>
      </c>
      <c r="D30" s="27"/>
      <c r="E30" s="13" t="n">
        <f aca="false">E29+E28+E27</f>
        <v>4.24</v>
      </c>
      <c r="F30" s="13" t="n">
        <f aca="false">F29+F28+F27</f>
        <v>1.6</v>
      </c>
      <c r="G30" s="13" t="n">
        <f aca="false">G29+G28+G27</f>
        <v>37.08</v>
      </c>
      <c r="H30" s="13" t="n">
        <f aca="false">H29+H28+H27</f>
        <v>334</v>
      </c>
      <c r="I30" s="28" t="n">
        <f aca="false">I29+I28+I27</f>
        <v>350</v>
      </c>
      <c r="J30" s="13" t="n">
        <f aca="false">J29+J28+J27</f>
        <v>4.9</v>
      </c>
      <c r="K30" s="13" t="n">
        <f aca="false">K29+K28+K27</f>
        <v>1.6</v>
      </c>
      <c r="L30" s="13" t="n">
        <f aca="false">L29+L28+L27</f>
        <v>56.08</v>
      </c>
      <c r="M30" s="13" t="n">
        <f aca="false">M29+M28+M27</f>
        <v>341</v>
      </c>
    </row>
    <row r="31" customFormat="false" ht="16.5" hidden="false" customHeight="false" outlineLevel="0" collapsed="false">
      <c r="A31" s="11"/>
      <c r="B31" s="13" t="s">
        <v>46</v>
      </c>
      <c r="C31" s="27" t="n">
        <f aca="false">C30+C25+C16</f>
        <v>1615</v>
      </c>
      <c r="D31" s="27"/>
      <c r="E31" s="13" t="n">
        <f aca="false">E16+E25+E30</f>
        <v>52.01</v>
      </c>
      <c r="F31" s="13" t="n">
        <f aca="false">F16+F25+F30</f>
        <v>49.6</v>
      </c>
      <c r="G31" s="13" t="n">
        <f aca="false">G30+G25+G16</f>
        <v>209.82</v>
      </c>
      <c r="H31" s="13" t="n">
        <f aca="false">H30+H25+H16</f>
        <v>1891</v>
      </c>
      <c r="I31" s="28" t="n">
        <f aca="false">I30+I25+I16</f>
        <v>1855</v>
      </c>
      <c r="J31" s="13" t="n">
        <f aca="false">J30+J25+J16</f>
        <v>67.68</v>
      </c>
      <c r="K31" s="13" t="n">
        <f aca="false">K30+K25+K16</f>
        <v>70.88</v>
      </c>
      <c r="L31" s="13" t="n">
        <f aca="false">L30+L25+L16</f>
        <v>272.65</v>
      </c>
      <c r="M31" s="13" t="n">
        <f aca="false">M16+M25+M30</f>
        <v>2195</v>
      </c>
    </row>
    <row r="32" customFormat="false" ht="21" hidden="false" customHeight="true" outlineLevel="0" collapsed="false">
      <c r="A32" s="22"/>
      <c r="B32" s="37" t="s">
        <v>47</v>
      </c>
      <c r="C32" s="38"/>
      <c r="D32" s="38"/>
      <c r="E32" s="39" t="n">
        <v>1</v>
      </c>
      <c r="F32" s="40" t="n">
        <f aca="false">F31/E31</f>
        <v>0.953662757162084</v>
      </c>
      <c r="G32" s="40" t="n">
        <f aca="false">G31/E31</f>
        <v>4.03422418765622</v>
      </c>
      <c r="H32" s="39"/>
      <c r="I32" s="39"/>
      <c r="J32" s="39" t="n">
        <v>1</v>
      </c>
      <c r="K32" s="40" t="n">
        <f aca="false">K31/J31</f>
        <v>1.04728132387707</v>
      </c>
      <c r="L32" s="40" t="n">
        <f aca="false">L31/J31</f>
        <v>4.02851654846336</v>
      </c>
      <c r="M32" s="39"/>
    </row>
    <row r="33" customFormat="false" ht="20.25" hidden="false" customHeight="true" outlineLevel="0" collapsed="false">
      <c r="A33" s="37"/>
      <c r="B33" s="37" t="s">
        <v>163</v>
      </c>
      <c r="C33" s="38"/>
      <c r="D33" s="38"/>
      <c r="E33" s="39" t="n">
        <v>598.33</v>
      </c>
      <c r="F33" s="39" t="n">
        <f aca="false">'понедельник 1'!F32+'вторник 1'!F30+'среда 1'!F32+'четверг 1'!F31+'пятница 1'!F32+'понедельник  2'!F30+'вторник 2'!F30+'среда 2'!F30+'четверг 2'!F31+F31</f>
        <v>593.78</v>
      </c>
      <c r="G33" s="39" t="n">
        <f aca="false">'понедельник 1'!G32+'вторник 1'!G30+'среда 1'!G32+'четверг 1'!G31+'пятница 1'!G32+'понедельник  2'!G30+'вторник 2'!G30+'среда 2'!G30+'четверг 2'!G31+G31</f>
        <v>2393.74</v>
      </c>
      <c r="H33" s="39" t="n">
        <f aca="false">'понедельник 1'!H32+'вторник 1'!H30+'среда 1'!H32+'четверг 1'!H31+'пятница 1'!H32+'понедельник  2'!H30+'вторник 2'!H30+'среда 2'!H30+'четверг 2'!H31+H31</f>
        <v>18040</v>
      </c>
      <c r="I33" s="39" t="n">
        <f aca="false">'понедельник 1'!I32+'вторник 1'!I30+'среда 1'!I32+'четверг 1'!I31+'пятница 1'!I32+'понедельник  2'!I30+'вторник 2'!I30+'среда 2'!I30+'четверг 2'!I31</f>
        <v>16588</v>
      </c>
      <c r="J33" s="39" t="n">
        <f aca="false">'понедельник 1'!J32+'вторник 1'!J30+'среда 1'!J32+'четверг 1'!J31+'пятница 1'!J32+'понедельник  2'!J30+'вторник 2'!J30+'среда 2'!J30+'четверг 2'!J31+J31</f>
        <v>676.67</v>
      </c>
      <c r="K33" s="39" t="n">
        <f aca="false">'понедельник 1'!K32+'вторник 1'!K30+'среда 1'!K32+'четверг 1'!K31+'пятница 1'!K32+'понедельник  2'!K30+'вторник 2'!K30+'среда 2'!K30+'четверг 2'!K31+K31</f>
        <v>678.53</v>
      </c>
      <c r="L33" s="39" t="n">
        <f aca="false">'понедельник 1'!L32+'вторник 1'!L30+'среда 1'!L32+'четверг 1'!L31+'пятница 1'!L32+'понедельник  2'!L30+'вторник 2'!L30+'среда 2'!L30+'четверг 2'!L31+L31</f>
        <v>2691.58</v>
      </c>
      <c r="M33" s="39" t="n">
        <f aca="false">'понедельник 1'!M32+'вторник 1'!M30+'среда 1'!M32+'четверг 1'!M31+'пятница 1'!M32+'понедельник  2'!M30+'вторник 2'!M30+'среда 2'!M30+'четверг 2'!M31+M31</f>
        <v>20643</v>
      </c>
    </row>
    <row r="34" customFormat="false" ht="20.25" hidden="false" customHeight="true" outlineLevel="0" collapsed="false">
      <c r="A34" s="85"/>
      <c r="B34" s="86" t="s">
        <v>164</v>
      </c>
      <c r="C34" s="87"/>
      <c r="D34" s="87"/>
      <c r="E34" s="11" t="n">
        <f aca="false">E33/10</f>
        <v>59.833</v>
      </c>
      <c r="F34" s="11" t="n">
        <f aca="false">F33/10</f>
        <v>59.378</v>
      </c>
      <c r="G34" s="11" t="n">
        <f aca="false">G33/10</f>
        <v>239.374</v>
      </c>
      <c r="H34" s="11" t="n">
        <f aca="false">H33/10</f>
        <v>1804</v>
      </c>
      <c r="I34" s="88"/>
      <c r="J34" s="11" t="n">
        <f aca="false">J33/10</f>
        <v>67.667</v>
      </c>
      <c r="K34" s="11" t="n">
        <f aca="false">K33/10</f>
        <v>67.853</v>
      </c>
      <c r="L34" s="11" t="n">
        <f aca="false">L33/10</f>
        <v>269.158</v>
      </c>
      <c r="M34" s="11" t="n">
        <f aca="false">M33/10</f>
        <v>2064.3</v>
      </c>
    </row>
    <row r="35" customFormat="false" ht="20.25" hidden="false" customHeight="true" outlineLevel="0" collapsed="false">
      <c r="A35" s="19"/>
      <c r="B35" s="89" t="s">
        <v>165</v>
      </c>
      <c r="C35" s="8"/>
      <c r="D35" s="8"/>
      <c r="E35" s="39" t="n">
        <v>1</v>
      </c>
      <c r="F35" s="40" t="n">
        <f aca="false">F34/E34</f>
        <v>0.99239550081059</v>
      </c>
      <c r="G35" s="40" t="n">
        <f aca="false">G34/F34</f>
        <v>4.03135841557479</v>
      </c>
      <c r="H35" s="90"/>
      <c r="I35" s="90"/>
      <c r="J35" s="39" t="n">
        <v>1</v>
      </c>
      <c r="K35" s="40" t="n">
        <f aca="false">K34/J34</f>
        <v>1.00274875493224</v>
      </c>
      <c r="L35" s="40" t="n">
        <f aca="false">L34/J34</f>
        <v>3.97768483899094</v>
      </c>
      <c r="M35" s="90"/>
    </row>
  </sheetData>
  <mergeCells count="39">
    <mergeCell ref="A1:B1"/>
    <mergeCell ref="A2:B2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A17:M17"/>
    <mergeCell ref="C18:D18"/>
    <mergeCell ref="C19:D19"/>
    <mergeCell ref="C20:D20"/>
    <mergeCell ref="C21:D21"/>
    <mergeCell ref="C22:D22"/>
    <mergeCell ref="C23:D23"/>
    <mergeCell ref="C24:D24"/>
    <mergeCell ref="C25:D25"/>
    <mergeCell ref="A26:M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270138888888889" right="0.159722222222222" top="0.2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85"/>
    <col collapsed="false" customWidth="true" hidden="false" outlineLevel="0" max="3" min="3" style="1" width="5.99"/>
    <col collapsed="false" customWidth="true" hidden="false" outlineLevel="0" max="4" min="4" style="1" width="7.14"/>
    <col collapsed="false" customWidth="false" hidden="false" outlineLevel="0" max="7" min="5" style="1" width="9.14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3" min="12" style="1" width="10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3.5" hidden="false" customHeight="tru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9.5" hidden="false" customHeight="tru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0.75" hidden="true" customHeight="true" outlineLevel="0" collapsed="false">
      <c r="A8" s="9"/>
      <c r="B8" s="10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0.25" hidden="false" customHeight="true" outlineLevel="0" collapsed="false">
      <c r="A9" s="14"/>
      <c r="B9" s="14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6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32.25" hidden="false" customHeight="true" outlineLevel="0" collapsed="false">
      <c r="A11" s="18" t="s">
        <v>18</v>
      </c>
      <c r="B11" s="19" t="s">
        <v>19</v>
      </c>
      <c r="C11" s="8" t="n">
        <v>210</v>
      </c>
      <c r="D11" s="8"/>
      <c r="E11" s="20" t="n">
        <v>3.09</v>
      </c>
      <c r="F11" s="20" t="n">
        <v>7.1</v>
      </c>
      <c r="G11" s="8" t="n">
        <v>18.74</v>
      </c>
      <c r="H11" s="21" t="n">
        <v>254</v>
      </c>
      <c r="I11" s="8" t="n">
        <v>260</v>
      </c>
      <c r="J11" s="20" t="n">
        <v>4.7</v>
      </c>
      <c r="K11" s="20" t="n">
        <v>9.9</v>
      </c>
      <c r="L11" s="8" t="n">
        <v>22.54</v>
      </c>
      <c r="M11" s="21" t="n">
        <v>289</v>
      </c>
    </row>
    <row r="12" customFormat="false" ht="16.5" hidden="false" customHeight="true" outlineLevel="0" collapsed="false">
      <c r="A12" s="22" t="s">
        <v>20</v>
      </c>
      <c r="B12" s="12" t="s">
        <v>21</v>
      </c>
      <c r="C12" s="23" t="n">
        <v>200</v>
      </c>
      <c r="D12" s="23"/>
      <c r="E12" s="11" t="n">
        <v>3.21</v>
      </c>
      <c r="F12" s="13" t="n">
        <v>2.41</v>
      </c>
      <c r="G12" s="13" t="n">
        <v>25.5</v>
      </c>
      <c r="H12" s="13" t="n">
        <v>110</v>
      </c>
      <c r="I12" s="13" t="n">
        <v>200</v>
      </c>
      <c r="J12" s="11" t="n">
        <v>3.21</v>
      </c>
      <c r="K12" s="13" t="n">
        <v>2.41</v>
      </c>
      <c r="L12" s="13" t="n">
        <v>25.5</v>
      </c>
      <c r="M12" s="13" t="n">
        <v>110</v>
      </c>
    </row>
    <row r="13" customFormat="false" ht="16.5" hidden="false" customHeight="true" outlineLevel="0" collapsed="false">
      <c r="A13" s="22"/>
      <c r="B13" s="24" t="s">
        <v>22</v>
      </c>
      <c r="C13" s="8" t="n">
        <v>20</v>
      </c>
      <c r="D13" s="8"/>
      <c r="E13" s="8" t="n">
        <v>4.38</v>
      </c>
      <c r="F13" s="8" t="n">
        <v>4.2</v>
      </c>
      <c r="G13" s="8" t="n">
        <v>0</v>
      </c>
      <c r="H13" s="8" t="n">
        <v>55</v>
      </c>
      <c r="I13" s="8" t="n">
        <v>20</v>
      </c>
      <c r="J13" s="8" t="n">
        <v>4.38</v>
      </c>
      <c r="K13" s="8" t="n">
        <v>4.2</v>
      </c>
      <c r="L13" s="8" t="n">
        <v>0</v>
      </c>
      <c r="M13" s="8" t="n">
        <v>55</v>
      </c>
    </row>
    <row r="14" customFormat="false" ht="16.5" hidden="false" customHeight="true" outlineLevel="0" collapsed="false">
      <c r="A14" s="22"/>
      <c r="B14" s="12" t="s">
        <v>23</v>
      </c>
      <c r="C14" s="8" t="n">
        <v>8</v>
      </c>
      <c r="D14" s="8"/>
      <c r="E14" s="25" t="n">
        <v>0.1</v>
      </c>
      <c r="F14" s="20" t="n">
        <v>8.2</v>
      </c>
      <c r="G14" s="8" t="n">
        <v>0.1</v>
      </c>
      <c r="H14" s="13" t="n">
        <v>70</v>
      </c>
      <c r="I14" s="13" t="n">
        <v>8</v>
      </c>
      <c r="J14" s="8" t="n">
        <v>0.1</v>
      </c>
      <c r="K14" s="21" t="n">
        <v>8.2</v>
      </c>
      <c r="L14" s="8" t="n">
        <v>0.1</v>
      </c>
      <c r="M14" s="13" t="n">
        <v>70</v>
      </c>
    </row>
    <row r="15" customFormat="false" ht="16.5" hidden="false" customHeight="true" outlineLevel="0" collapsed="false">
      <c r="A15" s="22"/>
      <c r="B15" s="12" t="s">
        <v>24</v>
      </c>
      <c r="C15" s="8" t="n">
        <v>30</v>
      </c>
      <c r="D15" s="8"/>
      <c r="E15" s="8" t="n">
        <v>2.25</v>
      </c>
      <c r="F15" s="21" t="n">
        <v>0.3</v>
      </c>
      <c r="G15" s="21" t="n">
        <v>11.75</v>
      </c>
      <c r="H15" s="21" t="n">
        <v>62</v>
      </c>
      <c r="I15" s="13" t="n">
        <v>65</v>
      </c>
      <c r="J15" s="13" t="n">
        <v>4.5</v>
      </c>
      <c r="K15" s="13" t="n">
        <v>0.6</v>
      </c>
      <c r="L15" s="13" t="n">
        <v>23.5</v>
      </c>
      <c r="M15" s="13" t="n">
        <v>130</v>
      </c>
    </row>
    <row r="16" s="26" customFormat="true" ht="16.5" hidden="false" customHeight="false" outlineLevel="0" collapsed="false">
      <c r="A16" s="22"/>
      <c r="B16" s="12" t="s">
        <v>25</v>
      </c>
      <c r="C16" s="8" t="n">
        <v>50</v>
      </c>
      <c r="D16" s="8"/>
      <c r="E16" s="11" t="n">
        <v>1.1</v>
      </c>
      <c r="F16" s="13" t="n">
        <v>0.2</v>
      </c>
      <c r="G16" s="13" t="n">
        <v>3.8</v>
      </c>
      <c r="H16" s="13" t="n">
        <v>230</v>
      </c>
      <c r="I16" s="13" t="n">
        <v>50</v>
      </c>
      <c r="J16" s="11" t="n">
        <v>1.1</v>
      </c>
      <c r="K16" s="13" t="n">
        <v>0.2</v>
      </c>
      <c r="L16" s="13" t="n">
        <v>3.8</v>
      </c>
      <c r="M16" s="13" t="n">
        <v>230</v>
      </c>
    </row>
    <row r="17" customFormat="false" ht="16.5" hidden="false" customHeight="false" outlineLevel="0" collapsed="false">
      <c r="A17" s="11"/>
      <c r="B17" s="13" t="s">
        <v>26</v>
      </c>
      <c r="C17" s="27" t="n">
        <f aca="false">SUM(C11:C16)</f>
        <v>518</v>
      </c>
      <c r="D17" s="27"/>
      <c r="E17" s="28" t="n">
        <f aca="false">SUM(E11:E16)</f>
        <v>14.13</v>
      </c>
      <c r="F17" s="28" t="n">
        <f aca="false">SUM(F11:F16)</f>
        <v>22.41</v>
      </c>
      <c r="G17" s="28" t="n">
        <f aca="false">SUM(G11:G16)</f>
        <v>59.89</v>
      </c>
      <c r="H17" s="28" t="n">
        <f aca="false">SUM(H11:H16)</f>
        <v>781</v>
      </c>
      <c r="I17" s="29" t="n">
        <f aca="false">SUM(I11:I16)</f>
        <v>603</v>
      </c>
      <c r="J17" s="28" t="n">
        <f aca="false">SUM(J11:J16)</f>
        <v>17.99</v>
      </c>
      <c r="K17" s="28" t="n">
        <f aca="false">SUM(K11:K16)</f>
        <v>25.51</v>
      </c>
      <c r="L17" s="28" t="n">
        <f aca="false">SUM(L11:L16)</f>
        <v>75.44</v>
      </c>
      <c r="M17" s="28" t="n">
        <f aca="false">SUM(M11:M16)</f>
        <v>884</v>
      </c>
    </row>
    <row r="18" customFormat="false" ht="15.7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7.25" hidden="false" customHeight="true" outlineLevel="0" collapsed="false">
      <c r="A19" s="11" t="s">
        <v>28</v>
      </c>
      <c r="B19" s="12" t="s">
        <v>29</v>
      </c>
      <c r="C19" s="8" t="n">
        <v>60</v>
      </c>
      <c r="D19" s="8"/>
      <c r="E19" s="13" t="n">
        <v>0.7</v>
      </c>
      <c r="F19" s="20" t="n">
        <v>0.1</v>
      </c>
      <c r="G19" s="20" t="n">
        <v>2.3</v>
      </c>
      <c r="H19" s="20" t="n">
        <v>16</v>
      </c>
      <c r="I19" s="20" t="n">
        <v>100</v>
      </c>
      <c r="J19" s="20" t="n">
        <v>1.17</v>
      </c>
      <c r="K19" s="20" t="n">
        <v>0.2</v>
      </c>
      <c r="L19" s="20" t="n">
        <v>3.8</v>
      </c>
      <c r="M19" s="8" t="n">
        <v>27</v>
      </c>
    </row>
    <row r="20" customFormat="false" ht="15.75" hidden="false" customHeight="true" outlineLevel="0" collapsed="false">
      <c r="A20" s="22" t="s">
        <v>30</v>
      </c>
      <c r="B20" s="12" t="s">
        <v>31</v>
      </c>
      <c r="C20" s="8" t="n">
        <v>200</v>
      </c>
      <c r="D20" s="8"/>
      <c r="E20" s="8" t="n">
        <v>3.36</v>
      </c>
      <c r="F20" s="21" t="n">
        <v>6.01</v>
      </c>
      <c r="G20" s="21" t="n">
        <v>8.16</v>
      </c>
      <c r="H20" s="21" t="n">
        <v>130</v>
      </c>
      <c r="I20" s="13" t="n">
        <v>250</v>
      </c>
      <c r="J20" s="8" t="n">
        <v>3.72</v>
      </c>
      <c r="K20" s="21" t="n">
        <v>8.08</v>
      </c>
      <c r="L20" s="21" t="n">
        <v>11.2</v>
      </c>
      <c r="M20" s="21" t="n">
        <v>153</v>
      </c>
    </row>
    <row r="21" customFormat="false" ht="15" hidden="false" customHeight="true" outlineLevel="0" collapsed="false">
      <c r="A21" s="22" t="s">
        <v>32</v>
      </c>
      <c r="B21" s="31" t="s">
        <v>33</v>
      </c>
      <c r="C21" s="8" t="n">
        <v>100</v>
      </c>
      <c r="D21" s="8"/>
      <c r="E21" s="8" t="n">
        <v>15.5</v>
      </c>
      <c r="F21" s="8" t="n">
        <v>10.7</v>
      </c>
      <c r="G21" s="8" t="n">
        <v>8.06</v>
      </c>
      <c r="H21" s="8" t="n">
        <v>210</v>
      </c>
      <c r="I21" s="13" t="n">
        <v>100</v>
      </c>
      <c r="J21" s="8" t="n">
        <v>15.5</v>
      </c>
      <c r="K21" s="8" t="n">
        <v>10.7</v>
      </c>
      <c r="L21" s="8" t="n">
        <v>8.06</v>
      </c>
      <c r="M21" s="8" t="n">
        <v>210</v>
      </c>
    </row>
    <row r="22" customFormat="false" ht="15.75" hidden="false" customHeight="true" outlineLevel="0" collapsed="false">
      <c r="A22" s="22" t="s">
        <v>34</v>
      </c>
      <c r="B22" s="12" t="s">
        <v>35</v>
      </c>
      <c r="C22" s="8" t="n">
        <v>150</v>
      </c>
      <c r="D22" s="8"/>
      <c r="E22" s="8" t="n">
        <v>5.6</v>
      </c>
      <c r="F22" s="8" t="n">
        <v>6.85</v>
      </c>
      <c r="G22" s="13" t="n">
        <v>9.32</v>
      </c>
      <c r="H22" s="13" t="n">
        <v>206</v>
      </c>
      <c r="I22" s="13" t="n">
        <v>180</v>
      </c>
      <c r="J22" s="8" t="n">
        <v>6.72</v>
      </c>
      <c r="K22" s="8" t="n">
        <v>9.02</v>
      </c>
      <c r="L22" s="13" t="n">
        <v>12.48</v>
      </c>
      <c r="M22" s="13" t="n">
        <v>248</v>
      </c>
    </row>
    <row r="23" customFormat="false" ht="16.5" hidden="false" customHeight="false" outlineLevel="0" collapsed="false">
      <c r="A23" s="22"/>
      <c r="B23" s="12" t="s">
        <v>36</v>
      </c>
      <c r="C23" s="8" t="n">
        <v>180</v>
      </c>
      <c r="D23" s="8"/>
      <c r="E23" s="11" t="s">
        <v>37</v>
      </c>
      <c r="F23" s="13" t="n">
        <v>0</v>
      </c>
      <c r="G23" s="13" t="n">
        <v>22</v>
      </c>
      <c r="H23" s="13" t="n">
        <v>92</v>
      </c>
      <c r="I23" s="13" t="n">
        <v>180</v>
      </c>
      <c r="J23" s="11" t="s">
        <v>37</v>
      </c>
      <c r="K23" s="13" t="n">
        <v>0</v>
      </c>
      <c r="L23" s="13" t="n">
        <v>22</v>
      </c>
      <c r="M23" s="13" t="n">
        <v>92</v>
      </c>
      <c r="N23" s="32"/>
      <c r="O23" s="32"/>
    </row>
    <row r="24" customFormat="false" ht="15.75" hidden="false" customHeight="true" outlineLevel="0" collapsed="false">
      <c r="A24" s="33"/>
      <c r="B24" s="19" t="s">
        <v>24</v>
      </c>
      <c r="C24" s="8" t="n">
        <v>50</v>
      </c>
      <c r="D24" s="8"/>
      <c r="E24" s="8" t="n">
        <v>3.75</v>
      </c>
      <c r="F24" s="8" t="n">
        <v>0.5</v>
      </c>
      <c r="G24" s="8" t="n">
        <v>23.5</v>
      </c>
      <c r="H24" s="8" t="n">
        <v>115</v>
      </c>
      <c r="I24" s="6" t="n">
        <v>60</v>
      </c>
      <c r="J24" s="8" t="n">
        <v>5.25</v>
      </c>
      <c r="K24" s="8" t="n">
        <v>0.7</v>
      </c>
      <c r="L24" s="8" t="n">
        <v>27.4</v>
      </c>
      <c r="M24" s="8" t="n">
        <v>130</v>
      </c>
      <c r="N24" s="32"/>
      <c r="O24" s="32"/>
    </row>
    <row r="25" customFormat="false" ht="15.75" hidden="false" customHeight="true" outlineLevel="0" collapsed="false">
      <c r="A25" s="33"/>
      <c r="B25" s="12" t="s">
        <v>38</v>
      </c>
      <c r="C25" s="8" t="n">
        <v>40</v>
      </c>
      <c r="D25" s="8"/>
      <c r="E25" s="8" t="n">
        <v>2.59</v>
      </c>
      <c r="F25" s="8" t="n">
        <v>0.4</v>
      </c>
      <c r="G25" s="8" t="n">
        <v>16.4</v>
      </c>
      <c r="H25" s="8" t="n">
        <v>90</v>
      </c>
      <c r="I25" s="6" t="n">
        <v>60</v>
      </c>
      <c r="J25" s="8" t="n">
        <v>4.05</v>
      </c>
      <c r="K25" s="8" t="n">
        <v>0.62</v>
      </c>
      <c r="L25" s="8" t="n">
        <v>25.17</v>
      </c>
      <c r="M25" s="8" t="n">
        <v>120</v>
      </c>
      <c r="N25" s="32"/>
      <c r="O25" s="32"/>
    </row>
    <row r="26" customFormat="false" ht="15" hidden="false" customHeight="true" outlineLevel="0" collapsed="false">
      <c r="A26" s="34"/>
      <c r="B26" s="12" t="s">
        <v>26</v>
      </c>
      <c r="C26" s="27" t="n">
        <f aca="false">C19+C20+C21+C22+C23+C24+C25</f>
        <v>780</v>
      </c>
      <c r="D26" s="27"/>
      <c r="E26" s="27" t="n">
        <f aca="false">SUM(E19:E25)</f>
        <v>31.5</v>
      </c>
      <c r="F26" s="27" t="n">
        <f aca="false">SUM(F19:F25)</f>
        <v>24.56</v>
      </c>
      <c r="G26" s="27" t="n">
        <f aca="false">SUM(G19:G25)</f>
        <v>89.74</v>
      </c>
      <c r="H26" s="27" t="n">
        <f aca="false">SUM(H19:H25)</f>
        <v>859</v>
      </c>
      <c r="I26" s="27" t="n">
        <f aca="false">I19+I20+I21+I22+I23+I24+I25</f>
        <v>930</v>
      </c>
      <c r="J26" s="27" t="n">
        <f aca="false">SUM(J19:J25)</f>
        <v>36.41</v>
      </c>
      <c r="K26" s="27" t="n">
        <f aca="false">SUM(K19:K25)</f>
        <v>29.32</v>
      </c>
      <c r="L26" s="27" t="n">
        <f aca="false">SUM(L19:L25)</f>
        <v>110.11</v>
      </c>
      <c r="M26" s="27" t="n">
        <f aca="false">SUM(M19:M25)</f>
        <v>980</v>
      </c>
      <c r="N26" s="35"/>
      <c r="O26" s="32"/>
    </row>
    <row r="27" customFormat="false" ht="16.5" hidden="false" customHeight="true" outlineLevel="0" collapsed="false">
      <c r="A27" s="30" t="s">
        <v>3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2"/>
      <c r="O27" s="32"/>
    </row>
    <row r="28" customFormat="false" ht="16.5" hidden="false" customHeight="true" outlineLevel="0" collapsed="false">
      <c r="A28" s="22" t="s">
        <v>40</v>
      </c>
      <c r="B28" s="36" t="s">
        <v>41</v>
      </c>
      <c r="C28" s="8" t="n">
        <v>75</v>
      </c>
      <c r="D28" s="8"/>
      <c r="E28" s="11" t="n">
        <v>1.44</v>
      </c>
      <c r="F28" s="13" t="n">
        <v>2.04</v>
      </c>
      <c r="G28" s="13" t="n">
        <v>18.16</v>
      </c>
      <c r="H28" s="13" t="n">
        <v>157</v>
      </c>
      <c r="I28" s="13" t="n">
        <v>75</v>
      </c>
      <c r="J28" s="11" t="n">
        <v>1.44</v>
      </c>
      <c r="K28" s="11" t="n">
        <v>2.04</v>
      </c>
      <c r="L28" s="11" t="n">
        <v>15.16</v>
      </c>
      <c r="M28" s="11" t="n">
        <v>157</v>
      </c>
      <c r="N28" s="32"/>
      <c r="O28" s="32"/>
    </row>
    <row r="29" customFormat="false" ht="16.5" hidden="false" customHeight="true" outlineLevel="0" collapsed="false">
      <c r="A29" s="22" t="s">
        <v>42</v>
      </c>
      <c r="B29" s="36" t="s">
        <v>43</v>
      </c>
      <c r="C29" s="8" t="n">
        <v>180</v>
      </c>
      <c r="D29" s="8"/>
      <c r="E29" s="11" t="n">
        <v>0.21</v>
      </c>
      <c r="F29" s="13" t="n">
        <v>0</v>
      </c>
      <c r="G29" s="13" t="n">
        <v>14</v>
      </c>
      <c r="H29" s="13" t="n">
        <v>112</v>
      </c>
      <c r="I29" s="8" t="n">
        <v>180</v>
      </c>
      <c r="J29" s="11" t="n">
        <v>0.21</v>
      </c>
      <c r="K29" s="13" t="n">
        <v>0</v>
      </c>
      <c r="L29" s="13" t="n">
        <v>14</v>
      </c>
      <c r="M29" s="13" t="n">
        <v>112</v>
      </c>
      <c r="N29" s="32"/>
      <c r="O29" s="32"/>
    </row>
    <row r="30" customFormat="false" ht="16.5" hidden="false" customHeight="true" outlineLevel="0" collapsed="false">
      <c r="A30" s="22" t="s">
        <v>44</v>
      </c>
      <c r="B30" s="12" t="s">
        <v>45</v>
      </c>
      <c r="C30" s="8" t="n">
        <v>100</v>
      </c>
      <c r="D30" s="8"/>
      <c r="E30" s="8" t="n">
        <v>0.4</v>
      </c>
      <c r="F30" s="8" t="n">
        <v>0.2</v>
      </c>
      <c r="G30" s="8" t="n">
        <v>9.8</v>
      </c>
      <c r="H30" s="8" t="n">
        <v>44</v>
      </c>
      <c r="I30" s="8" t="n">
        <v>100</v>
      </c>
      <c r="J30" s="8" t="n">
        <v>0.4</v>
      </c>
      <c r="K30" s="8" t="n">
        <v>0.2</v>
      </c>
      <c r="L30" s="8" t="n">
        <v>9.8</v>
      </c>
      <c r="M30" s="8" t="n">
        <v>44</v>
      </c>
      <c r="N30" s="32"/>
      <c r="O30" s="32"/>
    </row>
    <row r="31" customFormat="false" ht="16.5" hidden="false" customHeight="true" outlineLevel="0" collapsed="false">
      <c r="A31" s="22"/>
      <c r="B31" s="12" t="s">
        <v>26</v>
      </c>
      <c r="C31" s="8" t="n">
        <f aca="false">C30+C29+C28</f>
        <v>355</v>
      </c>
      <c r="D31" s="8"/>
      <c r="E31" s="29" t="n">
        <f aca="false">E30+E29+E28</f>
        <v>2.05</v>
      </c>
      <c r="F31" s="29" t="n">
        <f aca="false">F30+F29+F28</f>
        <v>2.24</v>
      </c>
      <c r="G31" s="29" t="n">
        <f aca="false">G30+G29+G28</f>
        <v>41.96</v>
      </c>
      <c r="H31" s="29" t="n">
        <f aca="false">H30+H29+H28</f>
        <v>313</v>
      </c>
      <c r="I31" s="29" t="n">
        <f aca="false">I30+I29+I28</f>
        <v>355</v>
      </c>
      <c r="J31" s="29" t="n">
        <f aca="false">J30+J29+J28</f>
        <v>2.05</v>
      </c>
      <c r="K31" s="29" t="n">
        <f aca="false">K30+K29+K28</f>
        <v>2.24</v>
      </c>
      <c r="L31" s="29" t="n">
        <f aca="false">L30+L29+L28</f>
        <v>38.96</v>
      </c>
      <c r="M31" s="27" t="n">
        <f aca="false">M30+M29+M28</f>
        <v>313</v>
      </c>
      <c r="N31" s="32"/>
      <c r="O31" s="32"/>
    </row>
    <row r="32" s="26" customFormat="true" ht="16.5" hidden="false" customHeight="false" outlineLevel="0" collapsed="false">
      <c r="A32" s="11"/>
      <c r="B32" s="13" t="s">
        <v>46</v>
      </c>
      <c r="C32" s="27" t="n">
        <f aca="false">C17+C26+C31</f>
        <v>1653</v>
      </c>
      <c r="D32" s="27"/>
      <c r="E32" s="29" t="n">
        <f aca="false">E17+E26+E31</f>
        <v>47.68</v>
      </c>
      <c r="F32" s="29" t="n">
        <f aca="false">F17+F26+F31</f>
        <v>49.21</v>
      </c>
      <c r="G32" s="29" t="n">
        <f aca="false">G17+G26+G31</f>
        <v>191.59</v>
      </c>
      <c r="H32" s="29" t="n">
        <f aca="false">H17+H26+H31</f>
        <v>1953</v>
      </c>
      <c r="I32" s="29" t="n">
        <f aca="false">I17+I26+I31</f>
        <v>1888</v>
      </c>
      <c r="J32" s="29" t="n">
        <f aca="false">J17+J26+J31</f>
        <v>56.45</v>
      </c>
      <c r="K32" s="29" t="n">
        <f aca="false">K17+K26+K31</f>
        <v>57.07</v>
      </c>
      <c r="L32" s="29" t="n">
        <f aca="false">L17+L26+L31</f>
        <v>224.51</v>
      </c>
      <c r="M32" s="27" t="n">
        <f aca="false">M17+M26+M31</f>
        <v>2177</v>
      </c>
    </row>
    <row r="33" customFormat="false" ht="16.5" hidden="false" customHeight="false" outlineLevel="0" collapsed="false">
      <c r="A33" s="22"/>
      <c r="B33" s="37" t="s">
        <v>47</v>
      </c>
      <c r="C33" s="38"/>
      <c r="D33" s="38"/>
      <c r="E33" s="39" t="n">
        <v>1</v>
      </c>
      <c r="F33" s="40" t="n">
        <f aca="false">F32/E32</f>
        <v>1.0320889261745</v>
      </c>
      <c r="G33" s="40" t="n">
        <f aca="false">G32/E32</f>
        <v>4.0182466442953</v>
      </c>
      <c r="H33" s="39"/>
      <c r="I33" s="39"/>
      <c r="J33" s="39" t="n">
        <v>1</v>
      </c>
      <c r="K33" s="40" t="n">
        <f aca="false">K32/J32</f>
        <v>1.01098317094774</v>
      </c>
      <c r="L33" s="40" t="n">
        <f aca="false">L32/J32</f>
        <v>3.97714791851196</v>
      </c>
      <c r="M33" s="39"/>
    </row>
  </sheetData>
  <mergeCells count="36">
    <mergeCell ref="A3:Q3"/>
    <mergeCell ref="A4:Q4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C17:D17"/>
    <mergeCell ref="A18:M18"/>
    <mergeCell ref="C19:D19"/>
    <mergeCell ref="C20:D20"/>
    <mergeCell ref="C21:D21"/>
    <mergeCell ref="C22:D22"/>
    <mergeCell ref="C23:D23"/>
    <mergeCell ref="C24:D24"/>
    <mergeCell ref="C25:D25"/>
    <mergeCell ref="C26:D26"/>
    <mergeCell ref="A27:M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25" right="0.159722222222222" top="0.35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49.56"/>
    <col collapsed="false" customWidth="false" hidden="false" outlineLevel="0" max="3" min="3" style="42" width="9.14"/>
    <col collapsed="false" customWidth="true" hidden="false" outlineLevel="0" max="4" min="4" style="41" width="3.56"/>
    <col collapsed="false" customWidth="true" hidden="false" outlineLevel="0" max="5" min="5" style="41" width="10.41"/>
    <col collapsed="false" customWidth="false" hidden="false" outlineLevel="0" max="7" min="6" style="41" width="9.14"/>
    <col collapsed="false" customWidth="true" hidden="false" outlineLevel="0" max="8" min="8" style="41" width="10.99"/>
    <col collapsed="false" customWidth="true" hidden="false" outlineLevel="0" max="9" min="9" style="41" width="12.7"/>
    <col collapsed="false" customWidth="false" hidden="false" outlineLevel="0" max="12" min="10" style="41" width="9.14"/>
    <col collapsed="false" customWidth="true" hidden="false" outlineLevel="0" max="13" min="13" style="41" width="10.99"/>
    <col collapsed="false" customWidth="false" hidden="false" outlineLevel="0" max="257" min="14" style="41" width="9.14"/>
  </cols>
  <sheetData>
    <row r="1" s="41" customFormat="true" ht="13.5" hidden="false" customHeight="true" outlineLevel="0" collapsed="false">
      <c r="A1" s="43" t="s">
        <v>48</v>
      </c>
      <c r="B1" s="4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1" customFormat="true" ht="15.75" hidden="false" customHeight="false" outlineLevel="0" collapsed="false">
      <c r="A2" s="2" t="s">
        <v>1</v>
      </c>
      <c r="B2" s="2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s="41" customFormat="true" ht="15.75" hidden="false" customHeight="false" outlineLevel="0" collapsed="false">
      <c r="A3" s="44"/>
      <c r="B3" s="44"/>
      <c r="C3" s="3"/>
      <c r="D3" s="3"/>
      <c r="E3" s="3"/>
      <c r="F3" s="4"/>
      <c r="G3" s="4"/>
      <c r="H3" s="4"/>
      <c r="I3" s="3"/>
      <c r="J3" s="3"/>
      <c r="K3" s="3"/>
      <c r="L3" s="3"/>
      <c r="M3" s="3"/>
    </row>
    <row r="4" s="41" customFormat="tru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8"/>
      <c r="B8" s="8"/>
      <c r="C8" s="21"/>
      <c r="D8" s="21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11"/>
      <c r="B9" s="11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33" hidden="false" customHeight="true" outlineLevel="0" collapsed="false">
      <c r="A11" s="18" t="s">
        <v>49</v>
      </c>
      <c r="B11" s="19" t="s">
        <v>50</v>
      </c>
      <c r="C11" s="8" t="n">
        <v>210</v>
      </c>
      <c r="D11" s="8"/>
      <c r="E11" s="8" t="n">
        <v>7.1</v>
      </c>
      <c r="F11" s="8" t="n">
        <v>11.38</v>
      </c>
      <c r="G11" s="8" t="n">
        <v>21.74</v>
      </c>
      <c r="H11" s="8" t="n">
        <v>264</v>
      </c>
      <c r="I11" s="8" t="n">
        <v>260</v>
      </c>
      <c r="J11" s="8" t="n">
        <v>9.26</v>
      </c>
      <c r="K11" s="8" t="n">
        <v>14</v>
      </c>
      <c r="L11" s="8" t="n">
        <v>33.01</v>
      </c>
      <c r="M11" s="8" t="n">
        <v>326</v>
      </c>
    </row>
    <row r="12" customFormat="false" ht="16.5" hidden="false" customHeight="true" outlineLevel="0" collapsed="false">
      <c r="A12" s="22" t="s">
        <v>51</v>
      </c>
      <c r="B12" s="12" t="s">
        <v>52</v>
      </c>
      <c r="C12" s="6" t="n">
        <v>200</v>
      </c>
      <c r="D12" s="6"/>
      <c r="E12" s="13" t="n">
        <v>0.2</v>
      </c>
      <c r="F12" s="13" t="n">
        <v>0</v>
      </c>
      <c r="G12" s="20" t="n">
        <v>16</v>
      </c>
      <c r="H12" s="8" t="n">
        <v>65</v>
      </c>
      <c r="I12" s="13" t="n">
        <v>200</v>
      </c>
      <c r="J12" s="13" t="n">
        <v>0.2</v>
      </c>
      <c r="K12" s="13" t="n">
        <v>0</v>
      </c>
      <c r="L12" s="20" t="n">
        <v>16</v>
      </c>
      <c r="M12" s="8" t="n">
        <v>65</v>
      </c>
    </row>
    <row r="13" customFormat="false" ht="15.75" hidden="false" customHeight="true" outlineLevel="0" collapsed="false">
      <c r="A13" s="22" t="s">
        <v>53</v>
      </c>
      <c r="B13" s="24" t="s">
        <v>54</v>
      </c>
      <c r="C13" s="8" t="n">
        <v>65</v>
      </c>
      <c r="D13" s="8"/>
      <c r="E13" s="8" t="n">
        <v>5.08</v>
      </c>
      <c r="F13" s="8" t="n">
        <v>4.6</v>
      </c>
      <c r="G13" s="21" t="n">
        <v>0.28</v>
      </c>
      <c r="H13" s="11" t="n">
        <v>63</v>
      </c>
      <c r="I13" s="8" t="n">
        <v>65</v>
      </c>
      <c r="J13" s="8" t="n">
        <v>5.08</v>
      </c>
      <c r="K13" s="8" t="n">
        <v>4.6</v>
      </c>
      <c r="L13" s="21" t="n">
        <v>0.28</v>
      </c>
      <c r="M13" s="11" t="n">
        <v>63</v>
      </c>
    </row>
    <row r="14" customFormat="false" ht="0.75" hidden="true" customHeight="true" outlineLevel="0" collapsed="false">
      <c r="A14" s="22"/>
      <c r="B14" s="12"/>
      <c r="C14" s="11"/>
      <c r="D14" s="11"/>
      <c r="E14" s="25"/>
      <c r="F14" s="20"/>
      <c r="G14" s="8"/>
      <c r="H14" s="13"/>
      <c r="I14" s="13"/>
      <c r="J14" s="8"/>
      <c r="K14" s="21"/>
      <c r="L14" s="8"/>
      <c r="M14" s="13"/>
    </row>
    <row r="15" customFormat="false" ht="15" hidden="false" customHeight="true" outlineLevel="0" collapsed="false">
      <c r="A15" s="22" t="s">
        <v>44</v>
      </c>
      <c r="B15" s="12" t="s">
        <v>45</v>
      </c>
      <c r="C15" s="8" t="n">
        <v>100</v>
      </c>
      <c r="D15" s="8"/>
      <c r="E15" s="8" t="n">
        <v>0.4</v>
      </c>
      <c r="F15" s="8" t="n">
        <v>0.2</v>
      </c>
      <c r="G15" s="8" t="n">
        <v>9.8</v>
      </c>
      <c r="H15" s="8" t="n">
        <v>44</v>
      </c>
      <c r="I15" s="8" t="n">
        <v>100</v>
      </c>
      <c r="J15" s="8" t="n">
        <v>0.4</v>
      </c>
      <c r="K15" s="8" t="n">
        <v>0.2</v>
      </c>
      <c r="L15" s="8" t="n">
        <v>9.8</v>
      </c>
      <c r="M15" s="8" t="n">
        <v>44</v>
      </c>
    </row>
    <row r="16" customFormat="false" ht="15.75" hidden="false" customHeight="true" outlineLevel="0" collapsed="false">
      <c r="A16" s="22"/>
      <c r="B16" s="12" t="s">
        <v>24</v>
      </c>
      <c r="C16" s="8" t="n">
        <v>30</v>
      </c>
      <c r="D16" s="8"/>
      <c r="E16" s="8" t="n">
        <v>2.62</v>
      </c>
      <c r="F16" s="21" t="n">
        <v>0.35</v>
      </c>
      <c r="G16" s="21" t="n">
        <v>13.7</v>
      </c>
      <c r="H16" s="21" t="n">
        <v>65</v>
      </c>
      <c r="I16" s="13" t="n">
        <v>50</v>
      </c>
      <c r="J16" s="13" t="n">
        <v>3.75</v>
      </c>
      <c r="K16" s="13" t="n">
        <v>0.5</v>
      </c>
      <c r="L16" s="13" t="n">
        <v>23.5</v>
      </c>
      <c r="M16" s="13" t="n">
        <v>115</v>
      </c>
    </row>
    <row r="17" customFormat="false" ht="15.75" hidden="false" customHeight="true" outlineLevel="0" collapsed="false">
      <c r="A17" s="11"/>
      <c r="B17" s="13" t="s">
        <v>26</v>
      </c>
      <c r="C17" s="27" t="n">
        <f aca="false">C16+C15+C13+C12+C11</f>
        <v>605</v>
      </c>
      <c r="D17" s="27"/>
      <c r="E17" s="28" t="n">
        <f aca="false">E16+E15+E13+E12+E11</f>
        <v>15.4</v>
      </c>
      <c r="F17" s="28" t="n">
        <f aca="false">F16+F15+F13+F12+F11</f>
        <v>16.53</v>
      </c>
      <c r="G17" s="28" t="n">
        <f aca="false">G16+G15+G13+G12+G11</f>
        <v>61.52</v>
      </c>
      <c r="H17" s="28" t="n">
        <f aca="false">H16+H15+H13+H12+H11</f>
        <v>501</v>
      </c>
      <c r="I17" s="28" t="n">
        <f aca="false">I16+I15+I13+I12+I11</f>
        <v>675</v>
      </c>
      <c r="J17" s="28" t="n">
        <f aca="false">J16+J15+J13+J12+J11</f>
        <v>18.69</v>
      </c>
      <c r="K17" s="28" t="n">
        <f aca="false">K16+K15+K13+K12+K11</f>
        <v>19.3</v>
      </c>
      <c r="L17" s="28" t="n">
        <f aca="false">L16+L15+L13+L12+L11</f>
        <v>82.59</v>
      </c>
      <c r="M17" s="28" t="n">
        <f aca="false">M16+M15+M13+M12+M11</f>
        <v>613</v>
      </c>
    </row>
    <row r="18" customFormat="false" ht="18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22"/>
      <c r="B19" s="12" t="s">
        <v>55</v>
      </c>
      <c r="C19" s="8" t="n">
        <v>60</v>
      </c>
      <c r="D19" s="8"/>
      <c r="E19" s="45" t="n">
        <v>1.86</v>
      </c>
      <c r="F19" s="46" t="n">
        <v>0.12</v>
      </c>
      <c r="G19" s="46" t="n">
        <v>3.9</v>
      </c>
      <c r="H19" s="46" t="n">
        <v>36</v>
      </c>
      <c r="I19" s="8" t="n">
        <v>100</v>
      </c>
      <c r="J19" s="47" t="n">
        <v>3.1</v>
      </c>
      <c r="K19" s="48" t="n">
        <v>0.2</v>
      </c>
      <c r="L19" s="48" t="n">
        <v>6.5</v>
      </c>
      <c r="M19" s="45" t="n">
        <v>60</v>
      </c>
    </row>
    <row r="20" customFormat="false" ht="16.5" hidden="false" customHeight="true" outlineLevel="0" collapsed="false">
      <c r="A20" s="22" t="s">
        <v>56</v>
      </c>
      <c r="B20" s="12" t="s">
        <v>57</v>
      </c>
      <c r="C20" s="8" t="n">
        <v>200</v>
      </c>
      <c r="D20" s="8"/>
      <c r="E20" s="11" t="n">
        <v>5.04</v>
      </c>
      <c r="F20" s="13" t="n">
        <v>4.63</v>
      </c>
      <c r="G20" s="13" t="n">
        <v>16.4</v>
      </c>
      <c r="H20" s="13" t="n">
        <v>128</v>
      </c>
      <c r="I20" s="13" t="n">
        <v>250</v>
      </c>
      <c r="J20" s="11" t="n">
        <v>6.3</v>
      </c>
      <c r="K20" s="13" t="n">
        <v>8.79</v>
      </c>
      <c r="L20" s="13" t="n">
        <v>30.55</v>
      </c>
      <c r="M20" s="13" t="n">
        <v>160</v>
      </c>
    </row>
    <row r="21" customFormat="false" ht="18" hidden="false" customHeight="true" outlineLevel="0" collapsed="false">
      <c r="A21" s="22" t="s">
        <v>58</v>
      </c>
      <c r="B21" s="12" t="s">
        <v>59</v>
      </c>
      <c r="C21" s="8" t="n">
        <v>200</v>
      </c>
      <c r="D21" s="8"/>
      <c r="E21" s="11" t="n">
        <v>19.5</v>
      </c>
      <c r="F21" s="13" t="n">
        <v>20.24</v>
      </c>
      <c r="G21" s="13" t="n">
        <v>50.58</v>
      </c>
      <c r="H21" s="13" t="n">
        <v>396</v>
      </c>
      <c r="I21" s="13" t="n">
        <v>200</v>
      </c>
      <c r="J21" s="11" t="n">
        <v>19.5</v>
      </c>
      <c r="K21" s="13" t="n">
        <v>20.24</v>
      </c>
      <c r="L21" s="13" t="n">
        <v>50.58</v>
      </c>
      <c r="M21" s="13" t="n">
        <v>396</v>
      </c>
    </row>
    <row r="22" customFormat="false" ht="16.5" hidden="false" customHeight="true" outlineLevel="0" collapsed="false">
      <c r="A22" s="22"/>
      <c r="B22" s="12" t="s">
        <v>36</v>
      </c>
      <c r="C22" s="8" t="n">
        <v>180</v>
      </c>
      <c r="D22" s="8"/>
      <c r="E22" s="11" t="s">
        <v>37</v>
      </c>
      <c r="F22" s="13" t="n">
        <v>0</v>
      </c>
      <c r="G22" s="13" t="n">
        <v>22</v>
      </c>
      <c r="H22" s="13" t="n">
        <v>92</v>
      </c>
      <c r="I22" s="13" t="n">
        <v>180</v>
      </c>
      <c r="J22" s="11" t="s">
        <v>37</v>
      </c>
      <c r="K22" s="13" t="n">
        <v>0</v>
      </c>
      <c r="L22" s="13" t="n">
        <v>22</v>
      </c>
      <c r="M22" s="13" t="n">
        <v>92</v>
      </c>
    </row>
    <row r="23" customFormat="false" ht="18" hidden="false" customHeight="true" outlineLevel="0" collapsed="false">
      <c r="A23" s="33"/>
      <c r="B23" s="19" t="s">
        <v>24</v>
      </c>
      <c r="C23" s="6" t="n">
        <v>40</v>
      </c>
      <c r="D23" s="6"/>
      <c r="E23" s="8" t="n">
        <v>3</v>
      </c>
      <c r="F23" s="21" t="n">
        <v>0.4</v>
      </c>
      <c r="G23" s="21" t="n">
        <v>18.8</v>
      </c>
      <c r="H23" s="21" t="n">
        <v>92</v>
      </c>
      <c r="I23" s="6" t="n">
        <v>50</v>
      </c>
      <c r="J23" s="49" t="n">
        <v>3.75</v>
      </c>
      <c r="K23" s="49" t="n">
        <v>0.5</v>
      </c>
      <c r="L23" s="49" t="n">
        <v>23.5</v>
      </c>
      <c r="M23" s="49" t="n">
        <v>115</v>
      </c>
      <c r="N23" s="50"/>
    </row>
    <row r="24" customFormat="false" ht="18" hidden="false" customHeight="true" outlineLevel="0" collapsed="false">
      <c r="A24" s="33"/>
      <c r="B24" s="12" t="s">
        <v>38</v>
      </c>
      <c r="C24" s="8" t="n">
        <v>40</v>
      </c>
      <c r="D24" s="8"/>
      <c r="E24" s="8" t="n">
        <v>3.88</v>
      </c>
      <c r="F24" s="21" t="n">
        <v>0.6</v>
      </c>
      <c r="G24" s="21" t="n">
        <v>25.6</v>
      </c>
      <c r="H24" s="21" t="n">
        <v>90</v>
      </c>
      <c r="I24" s="6" t="n">
        <v>60</v>
      </c>
      <c r="J24" s="6" t="n">
        <v>4.05</v>
      </c>
      <c r="K24" s="6" t="n">
        <v>0.62</v>
      </c>
      <c r="L24" s="6" t="n">
        <v>25.17</v>
      </c>
      <c r="M24" s="6" t="n">
        <v>120</v>
      </c>
      <c r="N24" s="50"/>
    </row>
    <row r="25" customFormat="false" ht="15.75" hidden="false" customHeight="true" outlineLevel="0" collapsed="false">
      <c r="A25" s="34"/>
      <c r="B25" s="12" t="s">
        <v>26</v>
      </c>
      <c r="C25" s="27" t="n">
        <f aca="false">C24+C23+C22+C21+C20+C19</f>
        <v>720</v>
      </c>
      <c r="D25" s="27"/>
      <c r="E25" s="27" t="n">
        <v>29.9</v>
      </c>
      <c r="F25" s="27" t="n">
        <f aca="false">SUM(F19:F24)</f>
        <v>25.99</v>
      </c>
      <c r="G25" s="27" t="n">
        <f aca="false">SUM(G19:G24)</f>
        <v>137.28</v>
      </c>
      <c r="H25" s="27" t="n">
        <f aca="false">SUM(H19:H24)</f>
        <v>834</v>
      </c>
      <c r="I25" s="27" t="n">
        <v>840</v>
      </c>
      <c r="J25" s="27" t="n">
        <f aca="false">SUM(J19:J24)</f>
        <v>36.7</v>
      </c>
      <c r="K25" s="27" t="n">
        <f aca="false">SUM(K19:K24)</f>
        <v>30.35</v>
      </c>
      <c r="L25" s="27" t="n">
        <f aca="false">SUM(L19:L24)</f>
        <v>158.3</v>
      </c>
      <c r="M25" s="27" t="n">
        <f aca="false">SUM(M19:M24)</f>
        <v>943</v>
      </c>
      <c r="N25" s="50"/>
    </row>
    <row r="26" customFormat="false" ht="16.5" hidden="false" customHeight="true" outlineLevel="0" collapsed="false">
      <c r="A26" s="30" t="s">
        <v>3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50"/>
    </row>
    <row r="27" customFormat="false" ht="33.75" hidden="false" customHeight="true" outlineLevel="0" collapsed="false">
      <c r="A27" s="22" t="s">
        <v>60</v>
      </c>
      <c r="B27" s="51" t="s">
        <v>61</v>
      </c>
      <c r="C27" s="8" t="n">
        <v>200</v>
      </c>
      <c r="D27" s="8"/>
      <c r="E27" s="8" t="n">
        <v>24.6</v>
      </c>
      <c r="F27" s="21" t="n">
        <v>28.6</v>
      </c>
      <c r="G27" s="21" t="n">
        <v>58.8</v>
      </c>
      <c r="H27" s="21" t="n">
        <v>354</v>
      </c>
      <c r="I27" s="21" t="n">
        <v>200</v>
      </c>
      <c r="J27" s="8" t="n">
        <v>24.6</v>
      </c>
      <c r="K27" s="21" t="n">
        <v>28.6</v>
      </c>
      <c r="L27" s="21" t="n">
        <v>58.8</v>
      </c>
      <c r="M27" s="21" t="n">
        <v>354</v>
      </c>
      <c r="N27" s="50"/>
    </row>
    <row r="28" customFormat="false" ht="18" hidden="false" customHeight="true" outlineLevel="0" collapsed="false">
      <c r="A28" s="11" t="s">
        <v>62</v>
      </c>
      <c r="B28" s="51" t="s">
        <v>63</v>
      </c>
      <c r="C28" s="8" t="n">
        <v>180</v>
      </c>
      <c r="D28" s="8"/>
      <c r="E28" s="8" t="n">
        <v>0.05</v>
      </c>
      <c r="F28" s="21" t="n">
        <v>0</v>
      </c>
      <c r="G28" s="21" t="n">
        <v>19.26</v>
      </c>
      <c r="H28" s="21" t="n">
        <v>80</v>
      </c>
      <c r="I28" s="20" t="n">
        <v>180</v>
      </c>
      <c r="J28" s="8" t="n">
        <v>0.05</v>
      </c>
      <c r="K28" s="21" t="n">
        <v>0</v>
      </c>
      <c r="L28" s="21" t="n">
        <v>19.26</v>
      </c>
      <c r="M28" s="21" t="n">
        <v>80</v>
      </c>
      <c r="N28" s="50"/>
    </row>
    <row r="29" customFormat="false" ht="17.25" hidden="false" customHeight="true" outlineLevel="0" collapsed="false">
      <c r="A29" s="22"/>
      <c r="B29" s="36" t="s">
        <v>26</v>
      </c>
      <c r="C29" s="27" t="n">
        <v>380</v>
      </c>
      <c r="D29" s="27"/>
      <c r="E29" s="28" t="n">
        <f aca="false">SUM(E27:E28)</f>
        <v>24.65</v>
      </c>
      <c r="F29" s="28" t="n">
        <f aca="false">SUM(F27:F28)</f>
        <v>28.6</v>
      </c>
      <c r="G29" s="28" t="n">
        <f aca="false">SUM(G27:G28)</f>
        <v>78.06</v>
      </c>
      <c r="H29" s="28" t="n">
        <f aca="false">SUM(H27:H28)</f>
        <v>434</v>
      </c>
      <c r="I29" s="28" t="n">
        <v>380</v>
      </c>
      <c r="J29" s="28" t="n">
        <f aca="false">SUM(J27:J28)</f>
        <v>24.65</v>
      </c>
      <c r="K29" s="28" t="n">
        <f aca="false">SUM(K27:K28)</f>
        <v>28.6</v>
      </c>
      <c r="L29" s="28" t="n">
        <f aca="false">SUM(L27:L28)</f>
        <v>78.06</v>
      </c>
      <c r="M29" s="28" t="n">
        <f aca="false">SUM(M27:M28)</f>
        <v>434</v>
      </c>
    </row>
    <row r="30" customFormat="false" ht="16.5" hidden="false" customHeight="true" outlineLevel="0" collapsed="false">
      <c r="A30" s="11"/>
      <c r="B30" s="13" t="s">
        <v>46</v>
      </c>
      <c r="C30" s="27" t="n">
        <f aca="false">C29+C25+C17</f>
        <v>1705</v>
      </c>
      <c r="D30" s="27"/>
      <c r="E30" s="28" t="n">
        <f aca="false">E17+E25+E29</f>
        <v>69.95</v>
      </c>
      <c r="F30" s="28" t="n">
        <f aca="false">F29+F25+F17</f>
        <v>71.12</v>
      </c>
      <c r="G30" s="28" t="n">
        <f aca="false">G29+G25+G17</f>
        <v>276.86</v>
      </c>
      <c r="H30" s="28" t="n">
        <f aca="false">H29+H25+H17</f>
        <v>1769</v>
      </c>
      <c r="I30" s="28" t="n">
        <f aca="false">I29+I25+I17</f>
        <v>1895</v>
      </c>
      <c r="J30" s="28" t="n">
        <f aca="false">J29+J25+J17</f>
        <v>80.04</v>
      </c>
      <c r="K30" s="28" t="n">
        <f aca="false">K29+K25+K17</f>
        <v>78.25</v>
      </c>
      <c r="L30" s="28" t="n">
        <f aca="false">L29+L25+L17</f>
        <v>318.95</v>
      </c>
      <c r="M30" s="28" t="n">
        <f aca="false">M29+M25+M17</f>
        <v>1990</v>
      </c>
    </row>
    <row r="31" s="52" customFormat="true" ht="16.5" hidden="false" customHeight="true" outlineLevel="0" collapsed="false">
      <c r="A31" s="22"/>
      <c r="B31" s="37" t="s">
        <v>47</v>
      </c>
      <c r="C31" s="38"/>
      <c r="D31" s="38"/>
      <c r="E31" s="39" t="n">
        <v>1</v>
      </c>
      <c r="F31" s="40" t="n">
        <f aca="false">F30/E30</f>
        <v>1.01672623302359</v>
      </c>
      <c r="G31" s="40" t="n">
        <f aca="false">G30/E30</f>
        <v>3.95796997855611</v>
      </c>
      <c r="H31" s="39"/>
      <c r="I31" s="39"/>
      <c r="J31" s="39" t="n">
        <v>1</v>
      </c>
      <c r="K31" s="40" t="n">
        <f aca="false">K30/J30</f>
        <v>0.977636181909045</v>
      </c>
      <c r="L31" s="40" t="n">
        <f aca="false">L30/J30</f>
        <v>3.98488255872064</v>
      </c>
      <c r="M31" s="39"/>
    </row>
  </sheetData>
  <mergeCells count="34">
    <mergeCell ref="A1:B1"/>
    <mergeCell ref="A3:B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C17:D17"/>
    <mergeCell ref="A18:M18"/>
    <mergeCell ref="C19:D19"/>
    <mergeCell ref="C20:D20"/>
    <mergeCell ref="C21:D21"/>
    <mergeCell ref="C22:D22"/>
    <mergeCell ref="C23:D23"/>
    <mergeCell ref="C24:D24"/>
    <mergeCell ref="C25:D25"/>
    <mergeCell ref="A26:M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9.99"/>
    <col collapsed="false" customWidth="true" hidden="false" outlineLevel="0" max="2" min="2" style="54" width="58.28"/>
    <col collapsed="false" customWidth="true" hidden="false" outlineLevel="0" max="3" min="3" style="54" width="12.7"/>
    <col collapsed="false" customWidth="true" hidden="true" outlineLevel="0" max="4" min="4" style="54" width="24.7"/>
    <col collapsed="false" customWidth="false" hidden="false" outlineLevel="0" max="7" min="5" style="54" width="9.14"/>
    <col collapsed="false" customWidth="true" hidden="false" outlineLevel="0" max="8" min="8" style="54" width="10.99"/>
    <col collapsed="false" customWidth="true" hidden="false" outlineLevel="0" max="9" min="9" style="54" width="12.42"/>
    <col collapsed="false" customWidth="true" hidden="false" outlineLevel="0" max="10" min="10" style="54" width="9.99"/>
    <col collapsed="false" customWidth="true" hidden="false" outlineLevel="0" max="11" min="11" style="54" width="10.41"/>
    <col collapsed="false" customWidth="true" hidden="false" outlineLevel="0" max="12" min="12" style="54" width="10.13"/>
    <col collapsed="false" customWidth="true" hidden="false" outlineLevel="0" max="13" min="13" style="54" width="10.85"/>
    <col collapsed="false" customWidth="false" hidden="false" outlineLevel="0" max="257" min="14" style="54" width="9.14"/>
  </cols>
  <sheetData>
    <row r="1" customFormat="false" ht="15.75" hidden="false" customHeight="false" outlineLevel="0" collapsed="false">
      <c r="A1" s="43" t="s">
        <v>64</v>
      </c>
      <c r="B1" s="4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.75" hidden="false" customHeight="false" outlineLevel="0" collapsed="false">
      <c r="A3" s="44"/>
      <c r="B3" s="44"/>
      <c r="C3" s="3"/>
      <c r="D3" s="3"/>
      <c r="E3" s="3"/>
      <c r="F3" s="4"/>
      <c r="G3" s="4"/>
      <c r="H3" s="4"/>
      <c r="I3" s="3"/>
      <c r="J3" s="3"/>
      <c r="K3" s="3"/>
      <c r="L3" s="3"/>
      <c r="M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5" customFormat="tru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2.75" hidden="false" customHeight="tru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7.25" hidden="false" customHeight="tru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9"/>
      <c r="B8" s="6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6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9.5" hidden="false" customHeight="true" outlineLevel="0" collapsed="false">
      <c r="A11" s="18" t="s">
        <v>65</v>
      </c>
      <c r="B11" s="19" t="s">
        <v>66</v>
      </c>
      <c r="C11" s="6" t="n">
        <v>250</v>
      </c>
      <c r="D11" s="6"/>
      <c r="E11" s="6" t="n">
        <v>20.11</v>
      </c>
      <c r="F11" s="8" t="n">
        <v>23.6</v>
      </c>
      <c r="G11" s="21" t="n">
        <v>28.13</v>
      </c>
      <c r="H11" s="21" t="n">
        <v>413</v>
      </c>
      <c r="I11" s="8" t="n">
        <v>250</v>
      </c>
      <c r="J11" s="6" t="n">
        <v>20.11</v>
      </c>
      <c r="K11" s="8" t="n">
        <v>23.6</v>
      </c>
      <c r="L11" s="21" t="n">
        <v>28.13</v>
      </c>
      <c r="M11" s="21" t="n">
        <v>413</v>
      </c>
    </row>
    <row r="12" customFormat="false" ht="18.75" hidden="false" customHeight="true" outlineLevel="0" collapsed="false">
      <c r="A12" s="22" t="s">
        <v>67</v>
      </c>
      <c r="B12" s="24" t="s">
        <v>68</v>
      </c>
      <c r="C12" s="8" t="n">
        <v>200</v>
      </c>
      <c r="D12" s="8"/>
      <c r="E12" s="8" t="n">
        <v>4.7</v>
      </c>
      <c r="F12" s="8" t="n">
        <v>3.94</v>
      </c>
      <c r="G12" s="13" t="n">
        <v>26.2</v>
      </c>
      <c r="H12" s="13" t="n">
        <v>125</v>
      </c>
      <c r="I12" s="20" t="n">
        <v>200</v>
      </c>
      <c r="J12" s="20" t="n">
        <v>4.7</v>
      </c>
      <c r="K12" s="20" t="n">
        <v>3.94</v>
      </c>
      <c r="L12" s="8" t="n">
        <v>26.2</v>
      </c>
      <c r="M12" s="13" t="n">
        <v>125</v>
      </c>
    </row>
    <row r="13" customFormat="false" ht="0.75" hidden="true" customHeight="true" outlineLevel="0" collapsed="false">
      <c r="A13" s="22"/>
      <c r="B13" s="24" t="s">
        <v>69</v>
      </c>
      <c r="C13" s="56" t="n">
        <v>30</v>
      </c>
      <c r="D13" s="56"/>
      <c r="E13" s="13"/>
      <c r="F13" s="11"/>
      <c r="G13" s="8"/>
      <c r="H13" s="8"/>
      <c r="I13" s="8" t="n">
        <v>50</v>
      </c>
      <c r="J13" s="8"/>
      <c r="K13" s="8"/>
      <c r="L13" s="8"/>
      <c r="M13" s="8"/>
    </row>
    <row r="14" customFormat="false" ht="4.5" hidden="true" customHeight="true" outlineLevel="0" collapsed="false">
      <c r="A14" s="22"/>
      <c r="B14" s="24"/>
      <c r="C14" s="57"/>
      <c r="D14" s="57"/>
      <c r="E14" s="58"/>
      <c r="F14" s="20"/>
      <c r="G14" s="8"/>
      <c r="H14" s="13"/>
      <c r="I14" s="13"/>
      <c r="J14" s="8"/>
      <c r="K14" s="21"/>
      <c r="L14" s="8"/>
      <c r="M14" s="13"/>
    </row>
    <row r="15" customFormat="false" ht="18" hidden="false" customHeight="true" outlineLevel="0" collapsed="false">
      <c r="A15" s="22"/>
      <c r="B15" s="24" t="s">
        <v>24</v>
      </c>
      <c r="C15" s="59" t="n">
        <v>50</v>
      </c>
      <c r="D15" s="59"/>
      <c r="E15" s="60" t="n">
        <v>3.75</v>
      </c>
      <c r="F15" s="13" t="n">
        <v>0.5</v>
      </c>
      <c r="G15" s="13" t="n">
        <v>23.5</v>
      </c>
      <c r="H15" s="13" t="n">
        <v>115</v>
      </c>
      <c r="I15" s="13" t="n">
        <v>50</v>
      </c>
      <c r="J15" s="13" t="n">
        <v>3.75</v>
      </c>
      <c r="K15" s="13" t="n">
        <v>0.5</v>
      </c>
      <c r="L15" s="13" t="n">
        <v>23.5</v>
      </c>
      <c r="M15" s="13" t="n">
        <v>115</v>
      </c>
    </row>
    <row r="16" customFormat="false" ht="18" hidden="false" customHeight="true" outlineLevel="0" collapsed="false">
      <c r="A16" s="22"/>
      <c r="B16" s="12" t="s">
        <v>25</v>
      </c>
      <c r="C16" s="11" t="n">
        <v>50</v>
      </c>
      <c r="D16" s="11"/>
      <c r="E16" s="11" t="n">
        <v>1.1</v>
      </c>
      <c r="F16" s="13" t="n">
        <v>0.2</v>
      </c>
      <c r="G16" s="13" t="n">
        <v>3.8</v>
      </c>
      <c r="H16" s="13" t="n">
        <v>229</v>
      </c>
      <c r="I16" s="13" t="n">
        <v>50</v>
      </c>
      <c r="J16" s="11" t="n">
        <v>1.1</v>
      </c>
      <c r="K16" s="13" t="n">
        <v>0.2</v>
      </c>
      <c r="L16" s="13" t="n">
        <v>3.8</v>
      </c>
      <c r="M16" s="13" t="n">
        <v>230</v>
      </c>
    </row>
    <row r="17" customFormat="false" ht="16.5" hidden="false" customHeight="false" outlineLevel="0" collapsed="false">
      <c r="A17" s="11"/>
      <c r="B17" s="28" t="s">
        <v>26</v>
      </c>
      <c r="C17" s="27" t="n">
        <v>550</v>
      </c>
      <c r="D17" s="27"/>
      <c r="E17" s="27" t="n">
        <f aca="false">SUM(E11:E16)</f>
        <v>29.66</v>
      </c>
      <c r="F17" s="28" t="n">
        <f aca="false">SUM(F11:F16)</f>
        <v>28.24</v>
      </c>
      <c r="G17" s="28" t="n">
        <f aca="false">SUM(G11:G16)</f>
        <v>81.63</v>
      </c>
      <c r="H17" s="28" t="n">
        <f aca="false">SUM(H11:H16)</f>
        <v>882</v>
      </c>
      <c r="I17" s="28" t="n">
        <v>550</v>
      </c>
      <c r="J17" s="28" t="n">
        <f aca="false">SUM(J11:J16)</f>
        <v>29.66</v>
      </c>
      <c r="K17" s="28" t="n">
        <f aca="false">SUM(K11:K16)</f>
        <v>28.24</v>
      </c>
      <c r="L17" s="28" t="n">
        <f aca="false">SUM(L11:L16)</f>
        <v>81.63</v>
      </c>
      <c r="M17" s="28" t="n">
        <f aca="false">SUM(M11:M16)</f>
        <v>883</v>
      </c>
    </row>
    <row r="18" customFormat="false" ht="20.2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8.75" hidden="false" customHeight="true" outlineLevel="0" collapsed="false">
      <c r="A19" s="22" t="s">
        <v>28</v>
      </c>
      <c r="B19" s="24" t="s">
        <v>70</v>
      </c>
      <c r="C19" s="61" t="n">
        <v>60</v>
      </c>
      <c r="D19" s="61"/>
      <c r="E19" s="62" t="n">
        <v>0.7</v>
      </c>
      <c r="F19" s="20" t="n">
        <v>0.1</v>
      </c>
      <c r="G19" s="20" t="n">
        <v>2.3</v>
      </c>
      <c r="H19" s="20" t="n">
        <v>16</v>
      </c>
      <c r="I19" s="20" t="n">
        <v>100</v>
      </c>
      <c r="J19" s="20" t="n">
        <v>1.17</v>
      </c>
      <c r="K19" s="20" t="n">
        <v>0.2</v>
      </c>
      <c r="L19" s="20" t="n">
        <v>3.8</v>
      </c>
      <c r="M19" s="8" t="n">
        <v>27</v>
      </c>
    </row>
    <row r="20" customFormat="false" ht="18" hidden="false" customHeight="true" outlineLevel="0" collapsed="false">
      <c r="A20" s="22" t="s">
        <v>71</v>
      </c>
      <c r="B20" s="24" t="s">
        <v>72</v>
      </c>
      <c r="C20" s="8" t="n">
        <v>200</v>
      </c>
      <c r="D20" s="8"/>
      <c r="E20" s="8" t="n">
        <v>3.18</v>
      </c>
      <c r="F20" s="8" t="n">
        <v>7.14</v>
      </c>
      <c r="G20" s="13" t="n">
        <v>16.38</v>
      </c>
      <c r="H20" s="13" t="n">
        <v>114</v>
      </c>
      <c r="I20" s="13" t="n">
        <v>250</v>
      </c>
      <c r="J20" s="11" t="n">
        <v>3.5</v>
      </c>
      <c r="K20" s="13" t="n">
        <v>8.12</v>
      </c>
      <c r="L20" s="13" t="n">
        <v>17.28</v>
      </c>
      <c r="M20" s="13" t="n">
        <v>140</v>
      </c>
    </row>
    <row r="21" customFormat="false" ht="19.5" hidden="false" customHeight="true" outlineLevel="0" collapsed="false">
      <c r="A21" s="22" t="s">
        <v>32</v>
      </c>
      <c r="B21" s="36" t="s">
        <v>73</v>
      </c>
      <c r="C21" s="8" t="n">
        <v>100</v>
      </c>
      <c r="D21" s="8"/>
      <c r="E21" s="8" t="n">
        <v>24.5</v>
      </c>
      <c r="F21" s="21" t="n">
        <v>11.2</v>
      </c>
      <c r="G21" s="21" t="n">
        <v>27.8</v>
      </c>
      <c r="H21" s="21" t="n">
        <v>251</v>
      </c>
      <c r="I21" s="13" t="n">
        <v>100</v>
      </c>
      <c r="J21" s="8" t="n">
        <v>24.5</v>
      </c>
      <c r="K21" s="21" t="n">
        <v>11.2</v>
      </c>
      <c r="L21" s="21" t="n">
        <v>27.8</v>
      </c>
      <c r="M21" s="21" t="n">
        <v>251</v>
      </c>
    </row>
    <row r="22" customFormat="false" ht="17.25" hidden="false" customHeight="true" outlineLevel="0" collapsed="false">
      <c r="A22" s="22" t="s">
        <v>74</v>
      </c>
      <c r="B22" s="24" t="s">
        <v>75</v>
      </c>
      <c r="C22" s="63" t="n">
        <v>150</v>
      </c>
      <c r="D22" s="63"/>
      <c r="E22" s="8" t="n">
        <v>3.11</v>
      </c>
      <c r="F22" s="8" t="n">
        <v>11.08</v>
      </c>
      <c r="G22" s="64" t="n">
        <v>22.5</v>
      </c>
      <c r="H22" s="20" t="n">
        <v>150</v>
      </c>
      <c r="I22" s="8" t="n">
        <v>180</v>
      </c>
      <c r="J22" s="21" t="n">
        <v>3.74</v>
      </c>
      <c r="K22" s="21" t="n">
        <v>13.3</v>
      </c>
      <c r="L22" s="21" t="n">
        <v>32.6</v>
      </c>
      <c r="M22" s="21" t="n">
        <v>204</v>
      </c>
      <c r="R22" s="58"/>
    </row>
    <row r="23" customFormat="false" ht="18" hidden="false" customHeight="true" outlineLevel="0" collapsed="false">
      <c r="A23" s="22"/>
      <c r="B23" s="12" t="s">
        <v>36</v>
      </c>
      <c r="C23" s="8" t="n">
        <v>180</v>
      </c>
      <c r="D23" s="8"/>
      <c r="E23" s="11" t="s">
        <v>37</v>
      </c>
      <c r="F23" s="13" t="n">
        <v>0</v>
      </c>
      <c r="G23" s="13" t="n">
        <v>22</v>
      </c>
      <c r="H23" s="13" t="n">
        <v>95</v>
      </c>
      <c r="I23" s="13" t="n">
        <v>180</v>
      </c>
      <c r="J23" s="11" t="s">
        <v>37</v>
      </c>
      <c r="K23" s="13" t="n">
        <v>0</v>
      </c>
      <c r="L23" s="13" t="n">
        <v>22</v>
      </c>
      <c r="M23" s="13" t="n">
        <v>95</v>
      </c>
    </row>
    <row r="24" customFormat="false" ht="18" hidden="false" customHeight="true" outlineLevel="0" collapsed="false">
      <c r="A24" s="65"/>
      <c r="B24" s="36" t="s">
        <v>24</v>
      </c>
      <c r="C24" s="6" t="n">
        <v>40</v>
      </c>
      <c r="D24" s="6"/>
      <c r="E24" s="8" t="n">
        <v>3</v>
      </c>
      <c r="F24" s="21" t="n">
        <v>0.4</v>
      </c>
      <c r="G24" s="21" t="n">
        <v>18.8</v>
      </c>
      <c r="H24" s="21" t="n">
        <v>92</v>
      </c>
      <c r="I24" s="6" t="n">
        <v>50</v>
      </c>
      <c r="J24" s="49" t="n">
        <v>3.75</v>
      </c>
      <c r="K24" s="49" t="n">
        <v>0.5</v>
      </c>
      <c r="L24" s="49" t="n">
        <v>23.5</v>
      </c>
      <c r="M24" s="49" t="n">
        <v>115</v>
      </c>
    </row>
    <row r="25" customFormat="false" ht="18.75" hidden="false" customHeight="true" outlineLevel="0" collapsed="false">
      <c r="A25" s="33"/>
      <c r="B25" s="36" t="s">
        <v>38</v>
      </c>
      <c r="C25" s="8" t="n">
        <v>40</v>
      </c>
      <c r="D25" s="8"/>
      <c r="E25" s="8" t="n">
        <v>2.59</v>
      </c>
      <c r="F25" s="21" t="n">
        <v>0.4</v>
      </c>
      <c r="G25" s="21" t="n">
        <v>24.6</v>
      </c>
      <c r="H25" s="21" t="n">
        <v>90</v>
      </c>
      <c r="I25" s="6" t="n">
        <v>60</v>
      </c>
      <c r="J25" s="6" t="n">
        <v>3.88</v>
      </c>
      <c r="K25" s="6" t="n">
        <v>0.3</v>
      </c>
      <c r="L25" s="6" t="n">
        <v>24.6</v>
      </c>
      <c r="M25" s="6" t="n">
        <v>120</v>
      </c>
    </row>
    <row r="26" customFormat="false" ht="16.5" hidden="false" customHeight="false" outlineLevel="0" collapsed="false">
      <c r="A26" s="34"/>
      <c r="B26" s="66" t="s">
        <v>26</v>
      </c>
      <c r="C26" s="27" t="n">
        <v>775</v>
      </c>
      <c r="D26" s="27"/>
      <c r="E26" s="27" t="n">
        <f aca="false">SUM(E19:E25)</f>
        <v>37.08</v>
      </c>
      <c r="F26" s="27" t="n">
        <f aca="false">SUM(F19:F25)</f>
        <v>30.32</v>
      </c>
      <c r="G26" s="67" t="n">
        <f aca="false">SUM(G19:G25)</f>
        <v>134.38</v>
      </c>
      <c r="H26" s="27" t="n">
        <f aca="false">SUM(H19:H25)</f>
        <v>808</v>
      </c>
      <c r="I26" s="27" t="n">
        <v>925</v>
      </c>
      <c r="J26" s="27" t="n">
        <f aca="false">SUM(J19:J25)</f>
        <v>40.54</v>
      </c>
      <c r="K26" s="27" t="n">
        <f aca="false">SUM(K19:K25)</f>
        <v>33.62</v>
      </c>
      <c r="L26" s="27" t="n">
        <f aca="false">SUM(L19:L25)</f>
        <v>151.58</v>
      </c>
      <c r="M26" s="27" t="n">
        <f aca="false">SUM(M19:M25)</f>
        <v>952</v>
      </c>
    </row>
    <row r="27" customFormat="false" ht="16.5" hidden="false" customHeight="true" outlineLevel="0" collapsed="false">
      <c r="A27" s="30" t="s">
        <v>3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8.75" hidden="false" customHeight="true" outlineLevel="0" collapsed="false">
      <c r="A28" s="22" t="s">
        <v>76</v>
      </c>
      <c r="B28" s="51" t="s">
        <v>77</v>
      </c>
      <c r="C28" s="8" t="n">
        <v>60</v>
      </c>
      <c r="D28" s="8"/>
      <c r="E28" s="11" t="n">
        <v>5.37</v>
      </c>
      <c r="F28" s="13" t="n">
        <v>11.58</v>
      </c>
      <c r="G28" s="13" t="n">
        <v>41.85</v>
      </c>
      <c r="H28" s="13" t="n">
        <v>180</v>
      </c>
      <c r="I28" s="21" t="n">
        <v>60</v>
      </c>
      <c r="J28" s="11" t="n">
        <v>5.37</v>
      </c>
      <c r="K28" s="13" t="n">
        <v>11.85</v>
      </c>
      <c r="L28" s="13" t="n">
        <v>41.85</v>
      </c>
      <c r="M28" s="13" t="n">
        <v>180</v>
      </c>
    </row>
    <row r="29" customFormat="false" ht="18" hidden="false" customHeight="true" outlineLevel="0" collapsed="false">
      <c r="A29" s="22" t="s">
        <v>78</v>
      </c>
      <c r="B29" s="36" t="s">
        <v>79</v>
      </c>
      <c r="C29" s="8" t="n">
        <v>180</v>
      </c>
      <c r="D29" s="8"/>
      <c r="E29" s="8" t="n">
        <v>0</v>
      </c>
      <c r="F29" s="8" t="n">
        <v>0</v>
      </c>
      <c r="G29" s="21" t="n">
        <v>19</v>
      </c>
      <c r="H29" s="21" t="n">
        <v>80</v>
      </c>
      <c r="I29" s="20" t="n">
        <v>200</v>
      </c>
      <c r="J29" s="8" t="n">
        <v>0</v>
      </c>
      <c r="K29" s="8" t="n">
        <v>0</v>
      </c>
      <c r="L29" s="21" t="n">
        <v>19</v>
      </c>
      <c r="M29" s="21" t="n">
        <v>80</v>
      </c>
    </row>
    <row r="30" customFormat="false" ht="16.5" hidden="false" customHeight="false" outlineLevel="0" collapsed="false">
      <c r="A30" s="22" t="s">
        <v>44</v>
      </c>
      <c r="B30" s="12" t="s">
        <v>45</v>
      </c>
      <c r="C30" s="8" t="n">
        <v>100</v>
      </c>
      <c r="D30" s="8"/>
      <c r="E30" s="8" t="n">
        <v>0.4</v>
      </c>
      <c r="F30" s="8" t="n">
        <v>0.2</v>
      </c>
      <c r="G30" s="8" t="n">
        <v>9.8</v>
      </c>
      <c r="H30" s="8" t="n">
        <v>44</v>
      </c>
      <c r="I30" s="8" t="n">
        <v>100</v>
      </c>
      <c r="J30" s="8" t="n">
        <v>0.4</v>
      </c>
      <c r="K30" s="8" t="n">
        <v>0.2</v>
      </c>
      <c r="L30" s="8" t="n">
        <v>9.8</v>
      </c>
      <c r="M30" s="8" t="n">
        <v>44</v>
      </c>
    </row>
    <row r="31" customFormat="false" ht="16.5" hidden="false" customHeight="false" outlineLevel="0" collapsed="false">
      <c r="A31" s="22"/>
      <c r="B31" s="24" t="s">
        <v>26</v>
      </c>
      <c r="C31" s="29" t="n">
        <f aca="false">C28+C29+C30</f>
        <v>340</v>
      </c>
      <c r="D31" s="29" t="n">
        <f aca="false">D28+D29+D30</f>
        <v>0</v>
      </c>
      <c r="E31" s="29" t="n">
        <f aca="false">E28+E29+E30</f>
        <v>5.77</v>
      </c>
      <c r="F31" s="29" t="n">
        <f aca="false">F28+F29+F30</f>
        <v>11.78</v>
      </c>
      <c r="G31" s="29" t="n">
        <f aca="false">G28+G29+G30</f>
        <v>70.65</v>
      </c>
      <c r="H31" s="29" t="n">
        <f aca="false">H28+H29+H30</f>
        <v>304</v>
      </c>
      <c r="I31" s="29" t="n">
        <f aca="false">I28+I29+I30</f>
        <v>360</v>
      </c>
      <c r="J31" s="29" t="n">
        <f aca="false">J28+J29+J30</f>
        <v>5.77</v>
      </c>
      <c r="K31" s="29" t="n">
        <f aca="false">K28+K29+K30</f>
        <v>12.05</v>
      </c>
      <c r="L31" s="29" t="n">
        <f aca="false">L28+L29+L30</f>
        <v>70.65</v>
      </c>
      <c r="M31" s="27" t="n">
        <f aca="false">M28+M29+M30</f>
        <v>304</v>
      </c>
    </row>
    <row r="32" s="68" customFormat="true" ht="16.5" hidden="false" customHeight="false" outlineLevel="0" collapsed="false">
      <c r="A32" s="11"/>
      <c r="B32" s="28" t="s">
        <v>46</v>
      </c>
      <c r="C32" s="27" t="n">
        <f aca="false">C31+C26+C17</f>
        <v>1665</v>
      </c>
      <c r="D32" s="27"/>
      <c r="E32" s="27" t="n">
        <f aca="false">E31+E26+E17</f>
        <v>72.51</v>
      </c>
      <c r="F32" s="27" t="n">
        <f aca="false">F31+F26+F17</f>
        <v>70.34</v>
      </c>
      <c r="G32" s="27" t="n">
        <f aca="false">G31+G26+G17</f>
        <v>286.66</v>
      </c>
      <c r="H32" s="27" t="n">
        <f aca="false">H31+H26+H17</f>
        <v>1994</v>
      </c>
      <c r="I32" s="27" t="n">
        <f aca="false">I31+I26+I17</f>
        <v>1835</v>
      </c>
      <c r="J32" s="27" t="n">
        <f aca="false">J31+J26+J17</f>
        <v>75.97</v>
      </c>
      <c r="K32" s="27" t="n">
        <f aca="false">K31+K26+K17</f>
        <v>73.91</v>
      </c>
      <c r="L32" s="27" t="n">
        <f aca="false">L31+L26+L17</f>
        <v>303.86</v>
      </c>
      <c r="M32" s="27" t="n">
        <f aca="false">M31+M26+M17</f>
        <v>2139</v>
      </c>
    </row>
    <row r="33" customFormat="false" ht="16.5" hidden="false" customHeight="false" outlineLevel="0" collapsed="false">
      <c r="A33" s="22"/>
      <c r="B33" s="37" t="s">
        <v>47</v>
      </c>
      <c r="C33" s="38"/>
      <c r="D33" s="38"/>
      <c r="E33" s="39" t="n">
        <v>1</v>
      </c>
      <c r="F33" s="40" t="n">
        <f aca="false">F32/E32</f>
        <v>0.970073093366432</v>
      </c>
      <c r="G33" s="40" t="n">
        <f aca="false">G32/E32</f>
        <v>3.95338573989794</v>
      </c>
      <c r="H33" s="39"/>
      <c r="I33" s="39"/>
      <c r="J33" s="39" t="n">
        <v>1</v>
      </c>
      <c r="K33" s="40" t="n">
        <f aca="false">K32/J32</f>
        <v>0.972884033170989</v>
      </c>
      <c r="L33" s="40" t="n">
        <f aca="false">L32/J32</f>
        <v>3.99973673818613</v>
      </c>
      <c r="M33" s="39"/>
    </row>
  </sheetData>
  <mergeCells count="34">
    <mergeCell ref="A1:B1"/>
    <mergeCell ref="A3:B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C17:D17"/>
    <mergeCell ref="A18:M18"/>
    <mergeCell ref="C19:D19"/>
    <mergeCell ref="C20:D20"/>
    <mergeCell ref="C22:D22"/>
    <mergeCell ref="C23:D23"/>
    <mergeCell ref="C24:D24"/>
    <mergeCell ref="C25:D25"/>
    <mergeCell ref="C26:D26"/>
    <mergeCell ref="A27:M27"/>
    <mergeCell ref="C28:D28"/>
    <mergeCell ref="C29:D29"/>
    <mergeCell ref="C30:D30"/>
    <mergeCell ref="C32:D32"/>
    <mergeCell ref="C33:D33"/>
  </mergeCells>
  <printOptions headings="false" gridLines="false" gridLinesSet="true" horizontalCentered="false" verticalCentered="false"/>
  <pageMargins left="0.240277777777778" right="0.15972222222222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5.56"/>
    <col collapsed="false" customWidth="true" hidden="false" outlineLevel="0" max="4" min="3" style="3" width="5.99"/>
    <col collapsed="false" customWidth="true" hidden="false" outlineLevel="0" max="5" min="5" style="3" width="10.28"/>
    <col collapsed="false" customWidth="true" hidden="false" outlineLevel="0" max="6" min="6" style="3" width="9.99"/>
    <col collapsed="false" customWidth="false" hidden="false" outlineLevel="0" max="7" min="7" style="3" width="9.14"/>
    <col collapsed="false" customWidth="true" hidden="false" outlineLevel="0" max="8" min="8" style="3" width="10.85"/>
    <col collapsed="false" customWidth="true" hidden="false" outlineLevel="0" max="9" min="9" style="3" width="10.71"/>
    <col collapsed="false" customWidth="true" hidden="false" outlineLevel="0" max="10" min="10" style="3" width="7.85"/>
    <col collapsed="false" customWidth="true" hidden="false" outlineLevel="0" max="11" min="11" style="3" width="7.42"/>
    <col collapsed="false" customWidth="true" hidden="false" outlineLevel="0" max="12" min="12" style="3" width="7.99"/>
    <col collapsed="false" customWidth="true" hidden="false" outlineLevel="0" max="13" min="13" style="3" width="11.56"/>
    <col collapsed="false" customWidth="false" hidden="false" outlineLevel="0" max="14" min="14" style="3" width="9.14"/>
    <col collapsed="false" customWidth="true" hidden="false" outlineLevel="0" max="15" min="15" style="3" width="7.42"/>
    <col collapsed="false" customWidth="true" hidden="false" outlineLevel="0" max="16" min="16" style="3" width="7.28"/>
    <col collapsed="false" customWidth="false" hidden="false" outlineLevel="0" max="257" min="17" style="3" width="9.14"/>
  </cols>
  <sheetData>
    <row r="1" customFormat="false" ht="13.5" hidden="false" customHeight="true" outlineLevel="0" collapsed="false">
      <c r="A1" s="43" t="s">
        <v>80</v>
      </c>
      <c r="B1" s="43"/>
    </row>
    <row r="2" customFormat="false" ht="15.75" hidden="false" customHeight="false" outlineLevel="0" collapsed="false">
      <c r="A2" s="2" t="s">
        <v>1</v>
      </c>
      <c r="B2" s="2"/>
      <c r="F2" s="4"/>
      <c r="G2" s="4"/>
      <c r="H2" s="4"/>
    </row>
    <row r="3" customFormat="false" ht="15.75" hidden="false" customHeight="false" outlineLevel="0" collapsed="false">
      <c r="B3" s="44"/>
      <c r="C3" s="44"/>
      <c r="F3" s="4"/>
      <c r="G3" s="4"/>
      <c r="H3" s="4"/>
    </row>
    <row r="4" customFormat="false" ht="16.5" hidden="false" customHeight="false" outlineLevel="0" collapsed="false"/>
    <row r="5" customFormat="false" ht="1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58"/>
      <c r="B9" s="58"/>
      <c r="C9" s="16" t="s">
        <v>15</v>
      </c>
      <c r="D9" s="16"/>
      <c r="E9" s="16"/>
      <c r="F9" s="16"/>
      <c r="G9" s="16"/>
      <c r="H9" s="16"/>
      <c r="I9" s="16" t="s">
        <v>16</v>
      </c>
      <c r="J9" s="16"/>
      <c r="K9" s="16"/>
      <c r="L9" s="16"/>
      <c r="M9" s="16"/>
    </row>
    <row r="10" customFormat="false" ht="16.1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Q10" s="69"/>
    </row>
    <row r="11" customFormat="false" ht="17.25" hidden="false" customHeight="true" outlineLevel="0" collapsed="false">
      <c r="A11" s="18" t="s">
        <v>81</v>
      </c>
      <c r="B11" s="19" t="s">
        <v>82</v>
      </c>
      <c r="C11" s="8" t="n">
        <v>210</v>
      </c>
      <c r="D11" s="8"/>
      <c r="E11" s="8" t="n">
        <v>6.5</v>
      </c>
      <c r="F11" s="8" t="n">
        <v>8.86</v>
      </c>
      <c r="G11" s="8" t="n">
        <v>16.11</v>
      </c>
      <c r="H11" s="21" t="n">
        <v>253</v>
      </c>
      <c r="I11" s="8" t="n">
        <v>260</v>
      </c>
      <c r="J11" s="8" t="n">
        <v>8.15</v>
      </c>
      <c r="K11" s="8" t="n">
        <v>11.23</v>
      </c>
      <c r="L11" s="8" t="n">
        <v>21.8</v>
      </c>
      <c r="M11" s="8" t="n">
        <v>320</v>
      </c>
      <c r="Q11" s="69"/>
    </row>
    <row r="12" customFormat="false" ht="18" hidden="false" customHeight="true" outlineLevel="0" collapsed="false">
      <c r="A12" s="70" t="s">
        <v>51</v>
      </c>
      <c r="B12" s="12" t="s">
        <v>83</v>
      </c>
      <c r="C12" s="8" t="n">
        <v>200</v>
      </c>
      <c r="D12" s="8"/>
      <c r="E12" s="13" t="n">
        <v>0.1</v>
      </c>
      <c r="F12" s="20" t="n">
        <v>0</v>
      </c>
      <c r="G12" s="20" t="n">
        <v>15</v>
      </c>
      <c r="H12" s="20" t="n">
        <v>60</v>
      </c>
      <c r="I12" s="20" t="n">
        <v>200</v>
      </c>
      <c r="J12" s="20" t="n">
        <v>0.1</v>
      </c>
      <c r="K12" s="20" t="n">
        <v>0</v>
      </c>
      <c r="L12" s="20" t="n">
        <v>12</v>
      </c>
      <c r="M12" s="8" t="n">
        <v>60</v>
      </c>
      <c r="Q12" s="58"/>
    </row>
    <row r="13" customFormat="false" ht="18.75" hidden="false" customHeight="true" outlineLevel="0" collapsed="false">
      <c r="A13" s="22"/>
      <c r="B13" s="24" t="s">
        <v>22</v>
      </c>
      <c r="C13" s="8" t="n">
        <v>20</v>
      </c>
      <c r="D13" s="8"/>
      <c r="E13" s="8" t="n">
        <v>4.38</v>
      </c>
      <c r="F13" s="8" t="n">
        <v>4.2</v>
      </c>
      <c r="G13" s="8" t="n">
        <v>0</v>
      </c>
      <c r="H13" s="8" t="n">
        <v>55</v>
      </c>
      <c r="I13" s="8" t="n">
        <v>20</v>
      </c>
      <c r="J13" s="8" t="n">
        <v>4.38</v>
      </c>
      <c r="K13" s="8" t="n">
        <v>4.2</v>
      </c>
      <c r="L13" s="8" t="n">
        <v>0</v>
      </c>
      <c r="M13" s="8" t="n">
        <v>55</v>
      </c>
      <c r="Q13" s="58"/>
    </row>
    <row r="14" customFormat="false" ht="18" hidden="false" customHeight="true" outlineLevel="0" collapsed="false">
      <c r="A14" s="22"/>
      <c r="B14" s="12" t="s">
        <v>24</v>
      </c>
      <c r="C14" s="11" t="n">
        <v>50</v>
      </c>
      <c r="D14" s="11"/>
      <c r="E14" s="13" t="n">
        <v>3.75</v>
      </c>
      <c r="F14" s="13" t="n">
        <v>0.5</v>
      </c>
      <c r="G14" s="13" t="n">
        <v>23.5</v>
      </c>
      <c r="H14" s="13" t="n">
        <v>115</v>
      </c>
      <c r="I14" s="13" t="n">
        <v>50</v>
      </c>
      <c r="J14" s="13" t="n">
        <v>3.75</v>
      </c>
      <c r="K14" s="13" t="n">
        <v>0.5</v>
      </c>
      <c r="L14" s="13" t="n">
        <v>23.5</v>
      </c>
      <c r="M14" s="13" t="n">
        <v>115</v>
      </c>
    </row>
    <row r="15" customFormat="false" ht="18" hidden="false" customHeight="true" outlineLevel="0" collapsed="false">
      <c r="A15" s="22"/>
      <c r="B15" s="12" t="s">
        <v>25</v>
      </c>
      <c r="C15" s="8" t="n">
        <v>50</v>
      </c>
      <c r="D15" s="8"/>
      <c r="E15" s="11" t="n">
        <v>1.1</v>
      </c>
      <c r="F15" s="13" t="n">
        <v>0.2</v>
      </c>
      <c r="G15" s="13" t="n">
        <v>3.8</v>
      </c>
      <c r="H15" s="13" t="n">
        <v>229</v>
      </c>
      <c r="I15" s="13" t="n">
        <v>50</v>
      </c>
      <c r="J15" s="11" t="n">
        <v>1.1</v>
      </c>
      <c r="K15" s="13" t="n">
        <v>0.2</v>
      </c>
      <c r="L15" s="13" t="n">
        <v>3.8</v>
      </c>
      <c r="M15" s="13" t="n">
        <v>229</v>
      </c>
    </row>
    <row r="16" customFormat="false" ht="18" hidden="false" customHeight="true" outlineLevel="0" collapsed="false">
      <c r="A16" s="11"/>
      <c r="B16" s="13" t="s">
        <v>26</v>
      </c>
      <c r="C16" s="27" t="n">
        <f aca="false">C11+C12+C13+C14+C15</f>
        <v>530</v>
      </c>
      <c r="D16" s="27"/>
      <c r="E16" s="28" t="n">
        <f aca="false">SUM(E11:E15)</f>
        <v>15.83</v>
      </c>
      <c r="F16" s="28" t="n">
        <f aca="false">SUM(F11:F15)</f>
        <v>13.76</v>
      </c>
      <c r="G16" s="28" t="n">
        <f aca="false">SUM(G11:G15)</f>
        <v>58.41</v>
      </c>
      <c r="H16" s="28" t="n">
        <f aca="false">SUM(H11:H15)</f>
        <v>712</v>
      </c>
      <c r="I16" s="28" t="n">
        <f aca="false">I11+I12+I13+I14+I15</f>
        <v>580</v>
      </c>
      <c r="J16" s="28" t="n">
        <f aca="false">J11+J12+J13+J14+J15</f>
        <v>17.48</v>
      </c>
      <c r="K16" s="28" t="n">
        <f aca="false">SUM(K11:K15)</f>
        <v>16.13</v>
      </c>
      <c r="L16" s="28" t="n">
        <f aca="false">SUM(L11:L15)</f>
        <v>61.1</v>
      </c>
      <c r="M16" s="28" t="n">
        <f aca="false">SUM(M11:M15)</f>
        <v>779</v>
      </c>
    </row>
    <row r="17" customFormat="false" ht="18.7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7.25" hidden="false" customHeight="true" outlineLevel="0" collapsed="false">
      <c r="A18" s="22"/>
      <c r="B18" s="36" t="s">
        <v>84</v>
      </c>
      <c r="C18" s="8" t="n">
        <v>60</v>
      </c>
      <c r="D18" s="8"/>
      <c r="E18" s="13" t="n">
        <v>0.66</v>
      </c>
      <c r="F18" s="20" t="n">
        <v>0.12</v>
      </c>
      <c r="G18" s="20" t="n">
        <v>2.28</v>
      </c>
      <c r="H18" s="20" t="n">
        <v>54</v>
      </c>
      <c r="I18" s="8" t="n">
        <v>100</v>
      </c>
      <c r="J18" s="8" t="n">
        <v>0.99</v>
      </c>
      <c r="K18" s="20" t="n">
        <v>0.2</v>
      </c>
      <c r="L18" s="20" t="n">
        <v>3.8</v>
      </c>
      <c r="M18" s="8" t="n">
        <v>90</v>
      </c>
    </row>
    <row r="19" customFormat="false" ht="17.25" hidden="false" customHeight="true" outlineLevel="0" collapsed="false">
      <c r="A19" s="22" t="s">
        <v>85</v>
      </c>
      <c r="B19" s="12" t="s">
        <v>86</v>
      </c>
      <c r="C19" s="8" t="n">
        <v>200</v>
      </c>
      <c r="D19" s="8"/>
      <c r="E19" s="8" t="n">
        <v>6.98</v>
      </c>
      <c r="F19" s="21" t="n">
        <v>3.52</v>
      </c>
      <c r="G19" s="21" t="n">
        <v>8.56</v>
      </c>
      <c r="H19" s="21" t="n">
        <v>116</v>
      </c>
      <c r="I19" s="13" t="n">
        <v>250</v>
      </c>
      <c r="J19" s="8" t="n">
        <v>8.75</v>
      </c>
      <c r="K19" s="21" t="n">
        <v>4.32</v>
      </c>
      <c r="L19" s="21" t="n">
        <v>8.28</v>
      </c>
      <c r="M19" s="21" t="n">
        <v>145</v>
      </c>
    </row>
    <row r="20" customFormat="false" ht="17.25" hidden="false" customHeight="true" outlineLevel="0" collapsed="false">
      <c r="A20" s="22" t="s">
        <v>87</v>
      </c>
      <c r="B20" s="12" t="s">
        <v>88</v>
      </c>
      <c r="C20" s="8" t="n">
        <v>100</v>
      </c>
      <c r="D20" s="8"/>
      <c r="E20" s="8" t="n">
        <v>10.68</v>
      </c>
      <c r="F20" s="8" t="n">
        <v>8.33</v>
      </c>
      <c r="G20" s="8" t="n">
        <v>13.84</v>
      </c>
      <c r="H20" s="8" t="n">
        <v>228</v>
      </c>
      <c r="I20" s="13" t="n">
        <v>100</v>
      </c>
      <c r="J20" s="8" t="n">
        <v>10.8</v>
      </c>
      <c r="K20" s="8" t="n">
        <v>8.33</v>
      </c>
      <c r="L20" s="8" t="n">
        <v>15.84</v>
      </c>
      <c r="M20" s="8" t="n">
        <v>228</v>
      </c>
    </row>
    <row r="21" customFormat="false" ht="20.25" hidden="false" customHeight="true" outlineLevel="0" collapsed="false">
      <c r="A21" s="22" t="s">
        <v>89</v>
      </c>
      <c r="B21" s="12" t="s">
        <v>90</v>
      </c>
      <c r="C21" s="8" t="n">
        <v>150</v>
      </c>
      <c r="D21" s="8"/>
      <c r="E21" s="13" t="n">
        <v>7.56</v>
      </c>
      <c r="F21" s="20" t="n">
        <v>13.32</v>
      </c>
      <c r="G21" s="20" t="n">
        <v>10.25</v>
      </c>
      <c r="H21" s="8" t="n">
        <v>227</v>
      </c>
      <c r="I21" s="8" t="n">
        <v>180</v>
      </c>
      <c r="J21" s="8" t="n">
        <v>7.08</v>
      </c>
      <c r="K21" s="21" t="n">
        <v>15.99</v>
      </c>
      <c r="L21" s="21" t="n">
        <v>18.08</v>
      </c>
      <c r="M21" s="21" t="n">
        <v>271</v>
      </c>
    </row>
    <row r="22" customFormat="false" ht="18" hidden="false" customHeight="true" outlineLevel="0" collapsed="false">
      <c r="A22" s="22"/>
      <c r="B22" s="12" t="s">
        <v>36</v>
      </c>
      <c r="C22" s="8" t="n">
        <v>180</v>
      </c>
      <c r="D22" s="8"/>
      <c r="E22" s="11" t="n">
        <v>0.9</v>
      </c>
      <c r="F22" s="13" t="n">
        <v>0</v>
      </c>
      <c r="G22" s="13" t="n">
        <v>22</v>
      </c>
      <c r="H22" s="13" t="n">
        <v>92</v>
      </c>
      <c r="I22" s="13" t="n">
        <v>180</v>
      </c>
      <c r="J22" s="11" t="n">
        <v>0.9</v>
      </c>
      <c r="K22" s="13" t="n">
        <v>0</v>
      </c>
      <c r="L22" s="13" t="n">
        <v>22</v>
      </c>
      <c r="M22" s="13" t="n">
        <v>92</v>
      </c>
    </row>
    <row r="23" customFormat="false" ht="18" hidden="false" customHeight="true" outlineLevel="0" collapsed="false">
      <c r="A23" s="65"/>
      <c r="B23" s="19" t="s">
        <v>24</v>
      </c>
      <c r="C23" s="6" t="n">
        <v>40</v>
      </c>
      <c r="D23" s="6"/>
      <c r="E23" s="8" t="n">
        <v>3</v>
      </c>
      <c r="F23" s="21" t="n">
        <v>0.4</v>
      </c>
      <c r="G23" s="21" t="n">
        <v>18.8</v>
      </c>
      <c r="H23" s="21" t="n">
        <v>92</v>
      </c>
      <c r="I23" s="6" t="n">
        <v>50</v>
      </c>
      <c r="J23" s="49" t="n">
        <v>3.75</v>
      </c>
      <c r="K23" s="49" t="n">
        <v>0.5</v>
      </c>
      <c r="L23" s="49" t="n">
        <v>23.5</v>
      </c>
      <c r="M23" s="49" t="n">
        <v>115</v>
      </c>
    </row>
    <row r="24" customFormat="false" ht="18" hidden="false" customHeight="true" outlineLevel="0" collapsed="false">
      <c r="A24" s="33"/>
      <c r="B24" s="19" t="s">
        <v>38</v>
      </c>
      <c r="C24" s="8" t="n">
        <v>40</v>
      </c>
      <c r="D24" s="8"/>
      <c r="E24" s="8" t="n">
        <v>2.59</v>
      </c>
      <c r="F24" s="21" t="n">
        <v>0.4</v>
      </c>
      <c r="G24" s="21" t="n">
        <v>16.4</v>
      </c>
      <c r="H24" s="21" t="n">
        <v>90</v>
      </c>
      <c r="I24" s="6" t="n">
        <v>60</v>
      </c>
      <c r="J24" s="6" t="n">
        <v>4.05</v>
      </c>
      <c r="K24" s="6" t="n">
        <v>0.62</v>
      </c>
      <c r="L24" s="6" t="n">
        <v>24.6</v>
      </c>
      <c r="M24" s="6" t="n">
        <v>120</v>
      </c>
    </row>
    <row r="25" customFormat="false" ht="16.5" hidden="false" customHeight="false" outlineLevel="0" collapsed="false">
      <c r="A25" s="34"/>
      <c r="B25" s="12" t="s">
        <v>26</v>
      </c>
      <c r="C25" s="27" t="n">
        <f aca="false">C18+C19+C20+C21+C22+C23+C24</f>
        <v>770</v>
      </c>
      <c r="D25" s="27"/>
      <c r="E25" s="27" t="n">
        <f aca="false">E18+E19+E20+E21+E22+E23+E24</f>
        <v>32.37</v>
      </c>
      <c r="F25" s="27" t="n">
        <f aca="false">F18+F19+F20+F21+F22+F23+F24</f>
        <v>26.09</v>
      </c>
      <c r="G25" s="27" t="n">
        <f aca="false">G18+G19+G20+G21+G22+G23+G24</f>
        <v>92.13</v>
      </c>
      <c r="H25" s="27" t="n">
        <f aca="false">H18+H19+H20+H21+H22+H23+H24</f>
        <v>899</v>
      </c>
      <c r="I25" s="27" t="n">
        <f aca="false">I18+I19+I20+I21+I22+I23+I24</f>
        <v>920</v>
      </c>
      <c r="J25" s="27" t="n">
        <f aca="false">J18+J19+J20+J21+J22+J23+J24</f>
        <v>36.32</v>
      </c>
      <c r="K25" s="27" t="n">
        <f aca="false">K18+K19+K20+K21+K22+K23+K24</f>
        <v>29.96</v>
      </c>
      <c r="L25" s="27" t="n">
        <f aca="false">L18+L19+L20+L21+L22+L23+L24</f>
        <v>116.1</v>
      </c>
      <c r="M25" s="27" t="n">
        <f aca="false">M18+M19+M20+M21+M22+M23+M24</f>
        <v>1061</v>
      </c>
    </row>
    <row r="26" customFormat="false" ht="17.25" hidden="false" customHeight="true" outlineLevel="0" collapsed="false">
      <c r="A26" s="30" t="s">
        <v>3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false" outlineLevel="0" collapsed="false">
      <c r="A27" s="22" t="s">
        <v>91</v>
      </c>
      <c r="B27" s="51" t="s">
        <v>92</v>
      </c>
      <c r="C27" s="8" t="n">
        <v>50</v>
      </c>
      <c r="D27" s="8"/>
      <c r="E27" s="11" t="n">
        <v>2.81</v>
      </c>
      <c r="F27" s="13" t="n">
        <v>10.7</v>
      </c>
      <c r="G27" s="13" t="n">
        <v>18.99</v>
      </c>
      <c r="H27" s="13" t="n">
        <v>128</v>
      </c>
      <c r="I27" s="21" t="n">
        <v>50</v>
      </c>
      <c r="J27" s="11" t="n">
        <v>2.81</v>
      </c>
      <c r="K27" s="13" t="n">
        <v>10.7</v>
      </c>
      <c r="L27" s="13" t="n">
        <v>18.99</v>
      </c>
      <c r="M27" s="13" t="n">
        <v>128</v>
      </c>
    </row>
    <row r="28" customFormat="false" ht="16.5" hidden="false" customHeight="false" outlineLevel="0" collapsed="false">
      <c r="A28" s="31" t="s">
        <v>93</v>
      </c>
      <c r="B28" s="22" t="s">
        <v>43</v>
      </c>
      <c r="C28" s="8" t="n">
        <v>180</v>
      </c>
      <c r="D28" s="8"/>
      <c r="E28" s="20" t="n">
        <v>0.21</v>
      </c>
      <c r="F28" s="8" t="n">
        <v>0</v>
      </c>
      <c r="G28" s="13" t="n">
        <v>25</v>
      </c>
      <c r="H28" s="13" t="n">
        <v>112</v>
      </c>
      <c r="I28" s="20" t="n">
        <v>200</v>
      </c>
      <c r="J28" s="20" t="n">
        <v>0.21</v>
      </c>
      <c r="K28" s="8" t="n">
        <v>0</v>
      </c>
      <c r="L28" s="13" t="n">
        <v>25</v>
      </c>
      <c r="M28" s="13" t="n">
        <v>112</v>
      </c>
    </row>
    <row r="29" customFormat="false" ht="16.5" hidden="false" customHeight="true" outlineLevel="0" collapsed="false">
      <c r="A29" s="22" t="s">
        <v>44</v>
      </c>
      <c r="B29" s="12" t="s">
        <v>45</v>
      </c>
      <c r="C29" s="8" t="n">
        <v>100</v>
      </c>
      <c r="D29" s="8"/>
      <c r="E29" s="8" t="n">
        <v>0.4</v>
      </c>
      <c r="F29" s="8" t="n">
        <v>0.2</v>
      </c>
      <c r="G29" s="8" t="n">
        <v>9.8</v>
      </c>
      <c r="H29" s="8" t="n">
        <v>44</v>
      </c>
      <c r="I29" s="8" t="n">
        <v>100</v>
      </c>
      <c r="J29" s="8" t="n">
        <v>0.4</v>
      </c>
      <c r="K29" s="8" t="n">
        <v>0.2</v>
      </c>
      <c r="L29" s="8" t="n">
        <v>9.8</v>
      </c>
      <c r="M29" s="8" t="n">
        <v>44</v>
      </c>
      <c r="Q29" s="69"/>
    </row>
    <row r="30" customFormat="false" ht="16.5" hidden="false" customHeight="true" outlineLevel="0" collapsed="false">
      <c r="A30" s="22"/>
      <c r="B30" s="12" t="s">
        <v>26</v>
      </c>
      <c r="C30" s="27" t="n">
        <f aca="false">C29+C28+C27</f>
        <v>330</v>
      </c>
      <c r="D30" s="27"/>
      <c r="E30" s="13" t="n">
        <f aca="false">E29+E28+E27</f>
        <v>3.42</v>
      </c>
      <c r="F30" s="13" t="n">
        <f aca="false">F29+F28+F27</f>
        <v>10.9</v>
      </c>
      <c r="G30" s="13" t="n">
        <f aca="false">G29+G28+G27</f>
        <v>53.79</v>
      </c>
      <c r="H30" s="13" t="n">
        <f aca="false">H29+H28+H27</f>
        <v>284</v>
      </c>
      <c r="I30" s="28" t="n">
        <f aca="false">I29+I28+I27</f>
        <v>350</v>
      </c>
      <c r="J30" s="13" t="n">
        <f aca="false">J29+J28+J27</f>
        <v>3.42</v>
      </c>
      <c r="K30" s="13" t="n">
        <f aca="false">K29+K28+K27</f>
        <v>10.9</v>
      </c>
      <c r="L30" s="13" t="n">
        <f aca="false">L29+L28+L27</f>
        <v>53.79</v>
      </c>
      <c r="M30" s="13" t="n">
        <f aca="false">M29+M28+M27</f>
        <v>284</v>
      </c>
      <c r="Q30" s="69"/>
    </row>
    <row r="31" customFormat="false" ht="16.5" hidden="false" customHeight="false" outlineLevel="0" collapsed="false">
      <c r="A31" s="11"/>
      <c r="B31" s="13" t="s">
        <v>46</v>
      </c>
      <c r="C31" s="27" t="n">
        <f aca="false">C30+C25+C16</f>
        <v>1630</v>
      </c>
      <c r="D31" s="27"/>
      <c r="E31" s="28" t="n">
        <f aca="false">E30+E25+E16</f>
        <v>51.62</v>
      </c>
      <c r="F31" s="28" t="n">
        <f aca="false">F30+F25+F16</f>
        <v>50.75</v>
      </c>
      <c r="G31" s="28" t="n">
        <f aca="false">G30+G25+G16</f>
        <v>204.33</v>
      </c>
      <c r="H31" s="28" t="n">
        <f aca="false">H30+H25+H16</f>
        <v>1895</v>
      </c>
      <c r="I31" s="28" t="n">
        <f aca="false">I30+I25+I16</f>
        <v>1850</v>
      </c>
      <c r="J31" s="28" t="n">
        <f aca="false">J30+J25+J16</f>
        <v>57.22</v>
      </c>
      <c r="K31" s="28" t="n">
        <f aca="false">K30+K25+K16</f>
        <v>56.99</v>
      </c>
      <c r="L31" s="28" t="n">
        <f aca="false">L30+L25+L16</f>
        <v>230.99</v>
      </c>
      <c r="M31" s="28" t="n">
        <f aca="false">M30+M25+M16</f>
        <v>2124</v>
      </c>
    </row>
    <row r="32" customFormat="false" ht="16.5" hidden="false" customHeight="false" outlineLevel="0" collapsed="false">
      <c r="A32" s="22"/>
      <c r="B32" s="37" t="s">
        <v>47</v>
      </c>
      <c r="C32" s="38"/>
      <c r="D32" s="38"/>
      <c r="E32" s="39" t="n">
        <v>1</v>
      </c>
      <c r="F32" s="40" t="n">
        <f aca="false">F31/E31</f>
        <v>0.98314606741573</v>
      </c>
      <c r="G32" s="40" t="n">
        <f aca="false">G31/E31</f>
        <v>3.95834947694692</v>
      </c>
      <c r="H32" s="39"/>
      <c r="I32" s="39"/>
      <c r="J32" s="39" t="n">
        <v>1</v>
      </c>
      <c r="K32" s="40" t="n">
        <f aca="false">K31/J31</f>
        <v>0.995980426424327</v>
      </c>
      <c r="L32" s="40" t="n">
        <f aca="false">L31/J31</f>
        <v>4.03687521845509</v>
      </c>
      <c r="M32" s="39"/>
    </row>
  </sheetData>
  <mergeCells count="35">
    <mergeCell ref="A1:B1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A17:M17"/>
    <mergeCell ref="C18:D18"/>
    <mergeCell ref="C19:D19"/>
    <mergeCell ref="C20:D20"/>
    <mergeCell ref="C21:D21"/>
    <mergeCell ref="C22:D22"/>
    <mergeCell ref="C23:D23"/>
    <mergeCell ref="C24:D24"/>
    <mergeCell ref="C25:D25"/>
    <mergeCell ref="A26:M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240277777777778" right="0.159722222222222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55.99"/>
    <col collapsed="false" customWidth="true" hidden="false" outlineLevel="0" max="3" min="3" style="3" width="5.99"/>
    <col collapsed="false" customWidth="true" hidden="false" outlineLevel="0" max="4" min="4" style="3" width="5.71"/>
    <col collapsed="false" customWidth="true" hidden="false" outlineLevel="0" max="6" min="5" style="3" width="10.13"/>
    <col collapsed="false" customWidth="true" hidden="false" outlineLevel="0" max="7" min="7" style="3" width="9.7"/>
    <col collapsed="false" customWidth="true" hidden="false" outlineLevel="0" max="8" min="8" style="3" width="10.13"/>
    <col collapsed="false" customWidth="true" hidden="false" outlineLevel="0" max="9" min="9" style="3" width="11.28"/>
    <col collapsed="false" customWidth="true" hidden="false" outlineLevel="0" max="10" min="10" style="3" width="8.41"/>
    <col collapsed="false" customWidth="true" hidden="false" outlineLevel="0" max="11" min="11" style="3" width="7.99"/>
    <col collapsed="false" customWidth="true" hidden="false" outlineLevel="0" max="12" min="12" style="3" width="8.7"/>
    <col collapsed="false" customWidth="true" hidden="false" outlineLevel="0" max="13" min="13" style="3" width="9.99"/>
    <col collapsed="false" customWidth="false" hidden="false" outlineLevel="0" max="14" min="14" style="3" width="9.14"/>
    <col collapsed="false" customWidth="true" hidden="false" outlineLevel="0" max="15" min="15" style="3" width="7.42"/>
    <col collapsed="false" customWidth="true" hidden="false" outlineLevel="0" max="16" min="16" style="3" width="7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3" t="s">
        <v>94</v>
      </c>
      <c r="B1" s="43"/>
    </row>
    <row r="2" customFormat="false" ht="15.75" hidden="false" customHeight="false" outlineLevel="0" collapsed="false">
      <c r="A2" s="2" t="s">
        <v>1</v>
      </c>
      <c r="B2" s="2"/>
      <c r="F2" s="4"/>
      <c r="G2" s="4"/>
      <c r="H2" s="4"/>
    </row>
    <row r="3" customFormat="false" ht="15.75" hidden="false" customHeight="false" outlineLevel="0" collapsed="false">
      <c r="B3" s="44"/>
      <c r="C3" s="44"/>
      <c r="F3" s="4"/>
      <c r="G3" s="4"/>
      <c r="H3" s="4"/>
    </row>
    <row r="4" customFormat="false" ht="16.5" hidden="false" customHeight="false" outlineLevel="0" collapsed="false"/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71"/>
      <c r="B8" s="6"/>
      <c r="C8" s="21"/>
      <c r="D8" s="21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72"/>
      <c r="B9" s="22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  <c r="Q9" s="69"/>
    </row>
    <row r="10" customFormat="false" ht="18.7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Q10" s="69"/>
    </row>
    <row r="11" customFormat="false" ht="32.25" hidden="false" customHeight="true" outlineLevel="0" collapsed="false">
      <c r="A11" s="18" t="s">
        <v>95</v>
      </c>
      <c r="B11" s="19" t="s">
        <v>96</v>
      </c>
      <c r="C11" s="8" t="n">
        <v>200</v>
      </c>
      <c r="D11" s="8"/>
      <c r="E11" s="8" t="n">
        <v>7.62</v>
      </c>
      <c r="F11" s="21" t="n">
        <v>8.74</v>
      </c>
      <c r="G11" s="21" t="n">
        <v>29.57</v>
      </c>
      <c r="H11" s="21" t="n">
        <v>302</v>
      </c>
      <c r="I11" s="8" t="n">
        <v>250</v>
      </c>
      <c r="J11" s="8" t="n">
        <v>12.62</v>
      </c>
      <c r="K11" s="21" t="n">
        <v>13.25</v>
      </c>
      <c r="L11" s="21" t="n">
        <v>40.62</v>
      </c>
      <c r="M11" s="21" t="n">
        <v>377</v>
      </c>
      <c r="Q11" s="69"/>
    </row>
    <row r="12" customFormat="false" ht="18" hidden="false" customHeight="true" outlineLevel="0" collapsed="false">
      <c r="A12" s="22" t="s">
        <v>97</v>
      </c>
      <c r="B12" s="12" t="s">
        <v>98</v>
      </c>
      <c r="C12" s="8" t="n">
        <v>200</v>
      </c>
      <c r="D12" s="8"/>
      <c r="E12" s="13" t="n">
        <v>1.4</v>
      </c>
      <c r="F12" s="20" t="n">
        <v>1.6</v>
      </c>
      <c r="G12" s="20" t="n">
        <v>17.7</v>
      </c>
      <c r="H12" s="8" t="n">
        <v>91</v>
      </c>
      <c r="I12" s="8" t="n">
        <v>200</v>
      </c>
      <c r="J12" s="8" t="n">
        <v>1.4</v>
      </c>
      <c r="K12" s="20" t="n">
        <v>1.6</v>
      </c>
      <c r="L12" s="20" t="n">
        <v>17.7</v>
      </c>
      <c r="M12" s="8" t="n">
        <v>91</v>
      </c>
      <c r="Q12" s="58"/>
    </row>
    <row r="13" customFormat="false" ht="16.5" hidden="true" customHeight="true" outlineLevel="0" collapsed="false">
      <c r="A13" s="22"/>
      <c r="B13" s="12" t="s">
        <v>23</v>
      </c>
      <c r="C13" s="11" t="n">
        <v>8</v>
      </c>
      <c r="D13" s="11"/>
      <c r="E13" s="25"/>
      <c r="F13" s="20"/>
      <c r="G13" s="8"/>
      <c r="H13" s="13"/>
      <c r="I13" s="13" t="n">
        <v>10</v>
      </c>
      <c r="J13" s="8"/>
      <c r="K13" s="21"/>
      <c r="L13" s="8"/>
      <c r="M13" s="13"/>
      <c r="Q13" s="69"/>
    </row>
    <row r="14" customFormat="false" ht="16.5" hidden="false" customHeight="true" outlineLevel="0" collapsed="false">
      <c r="A14" s="22"/>
      <c r="B14" s="73" t="s">
        <v>99</v>
      </c>
      <c r="C14" s="74" t="s">
        <v>100</v>
      </c>
      <c r="D14" s="74"/>
      <c r="E14" s="8" t="n">
        <v>3</v>
      </c>
      <c r="F14" s="13" t="n">
        <v>9.13</v>
      </c>
      <c r="G14" s="13" t="n">
        <v>11.8</v>
      </c>
      <c r="H14" s="13" t="n">
        <v>178</v>
      </c>
      <c r="I14" s="75" t="s">
        <v>100</v>
      </c>
      <c r="J14" s="8" t="n">
        <v>3</v>
      </c>
      <c r="K14" s="13" t="n">
        <v>9.13</v>
      </c>
      <c r="L14" s="13" t="n">
        <v>11.8</v>
      </c>
      <c r="M14" s="13" t="n">
        <v>184</v>
      </c>
      <c r="Q14" s="69"/>
    </row>
    <row r="15" customFormat="false" ht="16.5" hidden="true" customHeight="false" outlineLevel="0" collapsed="false">
      <c r="A15" s="22"/>
      <c r="B15" s="12"/>
      <c r="C15" s="8"/>
      <c r="D15" s="8"/>
      <c r="E15" s="25"/>
      <c r="F15" s="64"/>
      <c r="G15" s="21"/>
      <c r="H15" s="13"/>
      <c r="I15" s="13"/>
      <c r="J15" s="13"/>
      <c r="K15" s="13"/>
      <c r="L15" s="13"/>
      <c r="M15" s="13"/>
      <c r="Q15" s="69"/>
    </row>
    <row r="16" customFormat="false" ht="16.5" hidden="false" customHeight="false" outlineLevel="0" collapsed="false">
      <c r="A16" s="22"/>
      <c r="B16" s="12" t="s">
        <v>24</v>
      </c>
      <c r="C16" s="8" t="n">
        <v>50</v>
      </c>
      <c r="D16" s="8"/>
      <c r="E16" s="8" t="n">
        <v>3.75</v>
      </c>
      <c r="F16" s="21" t="n">
        <v>0.5</v>
      </c>
      <c r="G16" s="21" t="n">
        <v>23.5</v>
      </c>
      <c r="H16" s="21" t="n">
        <v>115</v>
      </c>
      <c r="I16" s="13" t="n">
        <v>50</v>
      </c>
      <c r="J16" s="8" t="n">
        <v>3.75</v>
      </c>
      <c r="K16" s="21" t="n">
        <v>0.5</v>
      </c>
      <c r="L16" s="21" t="n">
        <v>23.5</v>
      </c>
      <c r="M16" s="21" t="n">
        <v>115</v>
      </c>
    </row>
    <row r="17" customFormat="false" ht="16.5" hidden="false" customHeight="true" outlineLevel="0" collapsed="false">
      <c r="A17" s="11"/>
      <c r="B17" s="13" t="s">
        <v>26</v>
      </c>
      <c r="C17" s="76" t="n">
        <f aca="false">C11+C12+C14+C16</f>
        <v>505</v>
      </c>
      <c r="D17" s="76"/>
      <c r="E17" s="13" t="n">
        <f aca="false">E11+E12+E14+E16</f>
        <v>15.77</v>
      </c>
      <c r="F17" s="13" t="n">
        <f aca="false">SUM(F11:F16)</f>
        <v>19.97</v>
      </c>
      <c r="G17" s="13" t="n">
        <f aca="false">SUM(G11:G16)</f>
        <v>82.57</v>
      </c>
      <c r="H17" s="13" t="n">
        <f aca="false">SUM(H11:H16)</f>
        <v>686</v>
      </c>
      <c r="I17" s="77" t="n">
        <f aca="false">I11+I12+I14+I16</f>
        <v>555</v>
      </c>
      <c r="J17" s="13" t="n">
        <f aca="false">SUM(J11:J16)</f>
        <v>20.77</v>
      </c>
      <c r="K17" s="13" t="n">
        <f aca="false">SUM(K11:K16)</f>
        <v>24.48</v>
      </c>
      <c r="L17" s="13" t="n">
        <f aca="false">SUM(L11:L16)</f>
        <v>93.62</v>
      </c>
      <c r="M17" s="13" t="n">
        <f aca="false">SUM(M11:M16)</f>
        <v>767</v>
      </c>
    </row>
    <row r="18" customFormat="false" ht="18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7.25" hidden="false" customHeight="true" outlineLevel="0" collapsed="false">
      <c r="A19" s="22" t="s">
        <v>28</v>
      </c>
      <c r="B19" s="12" t="s">
        <v>101</v>
      </c>
      <c r="C19" s="8" t="n">
        <v>60</v>
      </c>
      <c r="D19" s="8"/>
      <c r="E19" s="13" t="n">
        <v>1.29</v>
      </c>
      <c r="F19" s="20" t="n">
        <v>4.69</v>
      </c>
      <c r="G19" s="20" t="n">
        <v>2.9</v>
      </c>
      <c r="H19" s="20" t="n">
        <v>30</v>
      </c>
      <c r="I19" s="20" t="n">
        <v>100</v>
      </c>
      <c r="J19" s="8" t="n">
        <v>2.1</v>
      </c>
      <c r="K19" s="21" t="n">
        <v>7.6</v>
      </c>
      <c r="L19" s="21" t="n">
        <v>4.8</v>
      </c>
      <c r="M19" s="21" t="n">
        <v>50</v>
      </c>
    </row>
    <row r="20" customFormat="false" ht="19.5" hidden="false" customHeight="true" outlineLevel="0" collapsed="false">
      <c r="A20" s="22" t="s">
        <v>102</v>
      </c>
      <c r="B20" s="12" t="s">
        <v>103</v>
      </c>
      <c r="C20" s="8" t="n">
        <v>200</v>
      </c>
      <c r="D20" s="8"/>
      <c r="E20" s="13" t="n">
        <v>5.26</v>
      </c>
      <c r="F20" s="13" t="n">
        <v>7.85</v>
      </c>
      <c r="G20" s="13" t="n">
        <v>11.04</v>
      </c>
      <c r="H20" s="13" t="n">
        <v>107</v>
      </c>
      <c r="I20" s="13" t="n">
        <v>250</v>
      </c>
      <c r="J20" s="8" t="n">
        <v>6.45</v>
      </c>
      <c r="K20" s="21" t="n">
        <v>9.63</v>
      </c>
      <c r="L20" s="21" t="n">
        <v>15.65</v>
      </c>
      <c r="M20" s="21" t="n">
        <v>132</v>
      </c>
    </row>
    <row r="21" customFormat="false" ht="15" hidden="false" customHeight="true" outlineLevel="0" collapsed="false">
      <c r="A21" s="22" t="s">
        <v>104</v>
      </c>
      <c r="B21" s="78" t="s">
        <v>105</v>
      </c>
      <c r="C21" s="8" t="n">
        <v>100</v>
      </c>
      <c r="D21" s="8"/>
      <c r="E21" s="8" t="n">
        <v>18.8</v>
      </c>
      <c r="F21" s="21" t="n">
        <v>12.54</v>
      </c>
      <c r="G21" s="21" t="n">
        <v>16.9</v>
      </c>
      <c r="H21" s="21" t="n">
        <v>228</v>
      </c>
      <c r="I21" s="13" t="n">
        <v>100</v>
      </c>
      <c r="J21" s="8" t="n">
        <v>18.8</v>
      </c>
      <c r="K21" s="21" t="n">
        <v>12.54</v>
      </c>
      <c r="L21" s="21" t="n">
        <v>16.9</v>
      </c>
      <c r="M21" s="21" t="n">
        <v>228</v>
      </c>
    </row>
    <row r="22" customFormat="false" ht="19.5" hidden="false" customHeight="true" outlineLevel="0" collapsed="false">
      <c r="A22" s="22" t="s">
        <v>106</v>
      </c>
      <c r="B22" s="12" t="s">
        <v>107</v>
      </c>
      <c r="C22" s="8" t="n">
        <v>150</v>
      </c>
      <c r="D22" s="8"/>
      <c r="E22" s="11" t="n">
        <v>5.64</v>
      </c>
      <c r="F22" s="13" t="n">
        <v>8.58</v>
      </c>
      <c r="G22" s="13" t="n">
        <v>14.4</v>
      </c>
      <c r="H22" s="13" t="n">
        <v>200</v>
      </c>
      <c r="I22" s="13" t="n">
        <v>180</v>
      </c>
      <c r="J22" s="11" t="n">
        <v>7.05</v>
      </c>
      <c r="K22" s="13" t="n">
        <v>9.47</v>
      </c>
      <c r="L22" s="13" t="n">
        <v>20.52</v>
      </c>
      <c r="M22" s="13" t="n">
        <v>250</v>
      </c>
    </row>
    <row r="23" customFormat="false" ht="19.5" hidden="false" customHeight="true" outlineLevel="0" collapsed="false">
      <c r="A23" s="22"/>
      <c r="B23" s="12" t="s">
        <v>36</v>
      </c>
      <c r="C23" s="8" t="n">
        <v>180</v>
      </c>
      <c r="D23" s="8"/>
      <c r="E23" s="11" t="n">
        <v>0.9</v>
      </c>
      <c r="F23" s="13" t="n">
        <v>0</v>
      </c>
      <c r="G23" s="13" t="n">
        <v>22</v>
      </c>
      <c r="H23" s="13" t="n">
        <v>92</v>
      </c>
      <c r="I23" s="13" t="n">
        <v>180</v>
      </c>
      <c r="J23" s="11" t="n">
        <v>0.9</v>
      </c>
      <c r="K23" s="13" t="n">
        <v>0</v>
      </c>
      <c r="L23" s="13" t="n">
        <v>22</v>
      </c>
      <c r="M23" s="13" t="n">
        <v>92</v>
      </c>
    </row>
    <row r="24" customFormat="false" ht="19.5" hidden="false" customHeight="true" outlineLevel="0" collapsed="false">
      <c r="A24" s="65"/>
      <c r="B24" s="19" t="s">
        <v>24</v>
      </c>
      <c r="C24" s="6" t="n">
        <v>40</v>
      </c>
      <c r="D24" s="6"/>
      <c r="E24" s="8" t="n">
        <v>3</v>
      </c>
      <c r="F24" s="21" t="n">
        <v>0.4</v>
      </c>
      <c r="G24" s="21" t="n">
        <v>18.8</v>
      </c>
      <c r="H24" s="21" t="n">
        <v>92</v>
      </c>
      <c r="I24" s="6" t="n">
        <v>50</v>
      </c>
      <c r="J24" s="49" t="n">
        <v>3.75</v>
      </c>
      <c r="K24" s="49" t="n">
        <v>0.5</v>
      </c>
      <c r="L24" s="49" t="n">
        <v>23.5</v>
      </c>
      <c r="M24" s="49" t="n">
        <v>115</v>
      </c>
    </row>
    <row r="25" customFormat="false" ht="17.25" hidden="false" customHeight="true" outlineLevel="0" collapsed="false">
      <c r="A25" s="33"/>
      <c r="B25" s="19" t="s">
        <v>38</v>
      </c>
      <c r="C25" s="8" t="n">
        <v>40</v>
      </c>
      <c r="D25" s="8"/>
      <c r="E25" s="8" t="n">
        <v>2.59</v>
      </c>
      <c r="F25" s="21" t="n">
        <v>0.4</v>
      </c>
      <c r="G25" s="21" t="n">
        <v>16.4</v>
      </c>
      <c r="H25" s="21" t="n">
        <v>90</v>
      </c>
      <c r="I25" s="6" t="n">
        <v>60</v>
      </c>
      <c r="J25" s="6" t="n">
        <v>4.05</v>
      </c>
      <c r="K25" s="6" t="n">
        <v>0.62</v>
      </c>
      <c r="L25" s="6" t="n">
        <v>24.6</v>
      </c>
      <c r="M25" s="6" t="n">
        <v>120</v>
      </c>
    </row>
    <row r="26" customFormat="false" ht="18" hidden="false" customHeight="true" outlineLevel="0" collapsed="false">
      <c r="A26" s="34"/>
      <c r="B26" s="12" t="s">
        <v>26</v>
      </c>
      <c r="C26" s="27" t="n">
        <f aca="false">C19+C20+C21+C22+C23+C24+C25</f>
        <v>770</v>
      </c>
      <c r="D26" s="27"/>
      <c r="E26" s="8" t="n">
        <f aca="false">SUM(E19:E25)</f>
        <v>37.48</v>
      </c>
      <c r="F26" s="8" t="n">
        <f aca="false">SUM(F19:F25)</f>
        <v>34.46</v>
      </c>
      <c r="G26" s="8" t="n">
        <f aca="false">SUM(G19:G25)</f>
        <v>102.44</v>
      </c>
      <c r="H26" s="8" t="n">
        <f aca="false">SUM(H19:H25)</f>
        <v>839</v>
      </c>
      <c r="I26" s="27" t="n">
        <f aca="false">I19+I20+I21+I22+I23+I24+I25</f>
        <v>920</v>
      </c>
      <c r="J26" s="8" t="n">
        <f aca="false">SUM(J19:J25)</f>
        <v>43.1</v>
      </c>
      <c r="K26" s="8" t="n">
        <f aca="false">SUM(K19:K25)</f>
        <v>40.36</v>
      </c>
      <c r="L26" s="8" t="n">
        <f aca="false">SUM(L19:L25)</f>
        <v>127.97</v>
      </c>
      <c r="M26" s="8" t="n">
        <f aca="false">SUM(M19:M25)</f>
        <v>987</v>
      </c>
    </row>
    <row r="27" customFormat="false" ht="19.5" hidden="false" customHeight="true" outlineLevel="0" collapsed="false">
      <c r="A27" s="30" t="s">
        <v>3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8" hidden="false" customHeight="true" outlineLevel="0" collapsed="false">
      <c r="A28" s="22" t="s">
        <v>108</v>
      </c>
      <c r="B28" s="51" t="s">
        <v>109</v>
      </c>
      <c r="C28" s="8" t="n">
        <v>80</v>
      </c>
      <c r="D28" s="8"/>
      <c r="E28" s="13" t="n">
        <v>5.24</v>
      </c>
      <c r="F28" s="13" t="n">
        <v>6.16</v>
      </c>
      <c r="G28" s="13" t="n">
        <v>30.39</v>
      </c>
      <c r="H28" s="13" t="n">
        <v>336</v>
      </c>
      <c r="I28" s="21" t="n">
        <v>80</v>
      </c>
      <c r="J28" s="13" t="n">
        <v>5.24</v>
      </c>
      <c r="K28" s="13" t="n">
        <v>6.16</v>
      </c>
      <c r="L28" s="13" t="n">
        <v>30.39</v>
      </c>
      <c r="M28" s="13" t="n">
        <v>336</v>
      </c>
    </row>
    <row r="29" customFormat="false" ht="18.75" hidden="false" customHeight="true" outlineLevel="0" collapsed="false">
      <c r="A29" s="22"/>
      <c r="B29" s="36" t="s">
        <v>110</v>
      </c>
      <c r="C29" s="8" t="n">
        <v>180</v>
      </c>
      <c r="D29" s="8"/>
      <c r="E29" s="13" t="n">
        <v>0.23</v>
      </c>
      <c r="F29" s="20" t="n">
        <v>0</v>
      </c>
      <c r="G29" s="20" t="n">
        <v>12.8</v>
      </c>
      <c r="H29" s="20" t="n">
        <v>88</v>
      </c>
      <c r="I29" s="20" t="n">
        <v>180</v>
      </c>
      <c r="J29" s="13" t="n">
        <v>0.23</v>
      </c>
      <c r="K29" s="20" t="n">
        <v>0</v>
      </c>
      <c r="L29" s="20" t="n">
        <v>12.8</v>
      </c>
      <c r="M29" s="8" t="n">
        <v>119</v>
      </c>
    </row>
    <row r="30" customFormat="false" ht="18.75" hidden="false" customHeight="true" outlineLevel="0" collapsed="false">
      <c r="A30" s="22" t="s">
        <v>44</v>
      </c>
      <c r="B30" s="12" t="s">
        <v>45</v>
      </c>
      <c r="C30" s="8" t="n">
        <v>100</v>
      </c>
      <c r="D30" s="8"/>
      <c r="E30" s="8" t="n">
        <v>0.4</v>
      </c>
      <c r="F30" s="8" t="n">
        <v>0</v>
      </c>
      <c r="G30" s="8" t="n">
        <v>10.7</v>
      </c>
      <c r="H30" s="8" t="n">
        <v>42</v>
      </c>
      <c r="I30" s="8" t="n">
        <v>100</v>
      </c>
      <c r="J30" s="8" t="n">
        <v>0.4</v>
      </c>
      <c r="K30" s="8" t="n">
        <v>0</v>
      </c>
      <c r="L30" s="8" t="n">
        <v>10.7</v>
      </c>
      <c r="M30" s="8" t="n">
        <v>42</v>
      </c>
    </row>
    <row r="31" customFormat="false" ht="16.5" hidden="false" customHeight="false" outlineLevel="0" collapsed="false">
      <c r="A31" s="22"/>
      <c r="B31" s="36" t="s">
        <v>26</v>
      </c>
      <c r="C31" s="27" t="n">
        <f aca="false">C28+C29+C30</f>
        <v>360</v>
      </c>
      <c r="D31" s="27"/>
      <c r="E31" s="13" t="n">
        <f aca="false">SUM(E28:E30)</f>
        <v>5.87</v>
      </c>
      <c r="F31" s="13" t="n">
        <f aca="false">SUM(F28:F30)</f>
        <v>6.16</v>
      </c>
      <c r="G31" s="13" t="n">
        <f aca="false">SUM(G28:G30)</f>
        <v>53.89</v>
      </c>
      <c r="H31" s="13" t="n">
        <f aca="false">SUM(H28:H30)</f>
        <v>466</v>
      </c>
      <c r="I31" s="28" t="n">
        <f aca="false">I28+I29+I30</f>
        <v>360</v>
      </c>
      <c r="J31" s="13" t="n">
        <f aca="false">SUM(J28:J30)</f>
        <v>5.87</v>
      </c>
      <c r="K31" s="13" t="n">
        <f aca="false">SUM(K28:K30)</f>
        <v>6.16</v>
      </c>
      <c r="L31" s="13" t="n">
        <f aca="false">SUM(L28:L30)</f>
        <v>53.89</v>
      </c>
      <c r="M31" s="13" t="n">
        <f aca="false">SUM(M28:M29)</f>
        <v>455</v>
      </c>
    </row>
    <row r="32" customFormat="false" ht="16.5" hidden="false" customHeight="false" outlineLevel="0" collapsed="false">
      <c r="A32" s="11"/>
      <c r="B32" s="13" t="s">
        <v>46</v>
      </c>
      <c r="C32" s="27" t="n">
        <f aca="false">C31+C26+C17</f>
        <v>1635</v>
      </c>
      <c r="D32" s="27"/>
      <c r="E32" s="13" t="n">
        <f aca="false">E31+E26+E17</f>
        <v>59.12</v>
      </c>
      <c r="F32" s="13" t="n">
        <f aca="false">F31+F26+F17</f>
        <v>60.59</v>
      </c>
      <c r="G32" s="13" t="n">
        <f aca="false">G31+G26+G17</f>
        <v>238.9</v>
      </c>
      <c r="H32" s="13" t="n">
        <f aca="false">H31+H26+H17</f>
        <v>1991</v>
      </c>
      <c r="I32" s="28" t="n">
        <f aca="false">I31+I26+I17</f>
        <v>1835</v>
      </c>
      <c r="J32" s="13" t="n">
        <f aca="false">J31+J26+J17</f>
        <v>69.74</v>
      </c>
      <c r="K32" s="13" t="n">
        <f aca="false">K31+K26+K17</f>
        <v>71</v>
      </c>
      <c r="L32" s="13" t="n">
        <f aca="false">L31+L26+L17</f>
        <v>275.48</v>
      </c>
      <c r="M32" s="13" t="n">
        <f aca="false">M31+M26+M17</f>
        <v>2209</v>
      </c>
    </row>
    <row r="33" customFormat="false" ht="16.5" hidden="false" customHeight="false" outlineLevel="0" collapsed="false">
      <c r="A33" s="22"/>
      <c r="B33" s="37" t="s">
        <v>47</v>
      </c>
      <c r="C33" s="38"/>
      <c r="D33" s="38"/>
      <c r="E33" s="39" t="n">
        <v>1</v>
      </c>
      <c r="F33" s="40" t="n">
        <f aca="false">F32/E32</f>
        <v>1.02486468200271</v>
      </c>
      <c r="G33" s="40" t="n">
        <f aca="false">G32/E32</f>
        <v>4.04093369418133</v>
      </c>
      <c r="H33" s="39"/>
      <c r="I33" s="39"/>
      <c r="J33" s="39" t="n">
        <v>1</v>
      </c>
      <c r="K33" s="40" t="n">
        <f aca="false">K32/J32</f>
        <v>1.01806710639518</v>
      </c>
      <c r="L33" s="40" t="n">
        <f aca="false">L32/J32</f>
        <v>3.95010037281331</v>
      </c>
      <c r="M33" s="39"/>
    </row>
  </sheetData>
  <mergeCells count="35">
    <mergeCell ref="A1:B1"/>
    <mergeCell ref="B3:C3"/>
    <mergeCell ref="C5:D7"/>
    <mergeCell ref="E5:G6"/>
    <mergeCell ref="H5:H7"/>
    <mergeCell ref="I5:I7"/>
    <mergeCell ref="J5:L6"/>
    <mergeCell ref="M5:M7"/>
    <mergeCell ref="C8:D8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C17:D17"/>
    <mergeCell ref="A18:M18"/>
    <mergeCell ref="C19:D19"/>
    <mergeCell ref="C20:D20"/>
    <mergeCell ref="C21:D21"/>
    <mergeCell ref="C22:D22"/>
    <mergeCell ref="C23:D23"/>
    <mergeCell ref="C24:D24"/>
    <mergeCell ref="C25:D25"/>
    <mergeCell ref="C26:D26"/>
    <mergeCell ref="A27:M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240277777777778" right="0.159722222222222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4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9.7"/>
    <col collapsed="false" customWidth="true" hidden="false" outlineLevel="0" max="7" min="6" style="1" width="9.56"/>
    <col collapsed="false" customWidth="true" hidden="false" outlineLevel="0" max="8" min="8" style="1" width="12.85"/>
    <col collapsed="false" customWidth="true" hidden="false" outlineLevel="0" max="9" min="9" style="1" width="13.41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3" t="s">
        <v>111</v>
      </c>
      <c r="B2" s="43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44"/>
      <c r="C3" s="44"/>
      <c r="D3" s="3"/>
      <c r="E3" s="3"/>
      <c r="F3" s="4"/>
      <c r="G3" s="4"/>
      <c r="H3" s="4"/>
      <c r="I3" s="3"/>
      <c r="J3" s="3"/>
      <c r="K3" s="3"/>
      <c r="L3" s="3"/>
      <c r="M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79" t="s">
        <v>15</v>
      </c>
      <c r="D9" s="79"/>
      <c r="E9" s="79"/>
      <c r="F9" s="79"/>
      <c r="G9" s="79"/>
      <c r="H9" s="79"/>
      <c r="I9" s="80" t="s">
        <v>16</v>
      </c>
      <c r="J9" s="80"/>
      <c r="K9" s="80"/>
      <c r="L9" s="80"/>
      <c r="M9" s="80"/>
    </row>
    <row r="10" customFormat="false" ht="16.5" hidden="false" customHeight="true" outlineLevel="0" collapsed="false">
      <c r="A10" s="81" t="s">
        <v>1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34.5" hidden="false" customHeight="true" outlineLevel="0" collapsed="false">
      <c r="A11" s="23" t="s">
        <v>112</v>
      </c>
      <c r="B11" s="19" t="s">
        <v>113</v>
      </c>
      <c r="C11" s="8" t="n">
        <v>210</v>
      </c>
      <c r="D11" s="8"/>
      <c r="E11" s="8" t="n">
        <v>6.32</v>
      </c>
      <c r="F11" s="8" t="n">
        <v>11.53</v>
      </c>
      <c r="G11" s="8" t="n">
        <v>35.96</v>
      </c>
      <c r="H11" s="8" t="n">
        <v>269</v>
      </c>
      <c r="I11" s="8" t="n">
        <v>260</v>
      </c>
      <c r="J11" s="8" t="n">
        <v>7.87</v>
      </c>
      <c r="K11" s="21" t="n">
        <v>14.35</v>
      </c>
      <c r="L11" s="21" t="n">
        <v>38.87</v>
      </c>
      <c r="M11" s="21" t="n">
        <v>355</v>
      </c>
    </row>
    <row r="12" customFormat="false" ht="16.5" hidden="false" customHeight="false" outlineLevel="0" collapsed="false">
      <c r="A12" s="70" t="s">
        <v>51</v>
      </c>
      <c r="B12" s="12" t="s">
        <v>83</v>
      </c>
      <c r="C12" s="8" t="n">
        <v>200</v>
      </c>
      <c r="D12" s="8"/>
      <c r="E12" s="13" t="n">
        <v>0.1</v>
      </c>
      <c r="F12" s="20" t="n">
        <v>0</v>
      </c>
      <c r="G12" s="20" t="n">
        <v>15</v>
      </c>
      <c r="H12" s="20" t="n">
        <v>60</v>
      </c>
      <c r="I12" s="20" t="n">
        <v>200</v>
      </c>
      <c r="J12" s="20" t="n">
        <v>0.1</v>
      </c>
      <c r="K12" s="20" t="n">
        <v>0</v>
      </c>
      <c r="L12" s="20" t="n">
        <v>15</v>
      </c>
      <c r="M12" s="8" t="n">
        <v>60</v>
      </c>
    </row>
    <row r="13" customFormat="false" ht="16.5" hidden="false" customHeight="false" outlineLevel="0" collapsed="false">
      <c r="A13" s="70"/>
      <c r="B13" s="24" t="s">
        <v>22</v>
      </c>
      <c r="C13" s="8" t="n">
        <v>20</v>
      </c>
      <c r="D13" s="8"/>
      <c r="E13" s="8" t="n">
        <v>4.38</v>
      </c>
      <c r="F13" s="8" t="n">
        <v>4.2</v>
      </c>
      <c r="G13" s="8" t="n">
        <v>0</v>
      </c>
      <c r="H13" s="8" t="n">
        <v>55</v>
      </c>
      <c r="I13" s="8" t="n">
        <v>20</v>
      </c>
      <c r="J13" s="8" t="n">
        <v>4.38</v>
      </c>
      <c r="K13" s="8" t="n">
        <v>4.2</v>
      </c>
      <c r="L13" s="8" t="n">
        <v>0</v>
      </c>
      <c r="M13" s="8" t="n">
        <v>55</v>
      </c>
    </row>
    <row r="14" customFormat="false" ht="16.5" hidden="false" customHeight="false" outlineLevel="0" collapsed="false">
      <c r="A14" s="70"/>
      <c r="B14" s="12" t="s">
        <v>24</v>
      </c>
      <c r="C14" s="8" t="n">
        <v>30</v>
      </c>
      <c r="D14" s="8"/>
      <c r="E14" s="8" t="n">
        <v>2.25</v>
      </c>
      <c r="F14" s="21" t="n">
        <v>0.3</v>
      </c>
      <c r="G14" s="21" t="n">
        <v>11.75</v>
      </c>
      <c r="H14" s="21" t="n">
        <v>62</v>
      </c>
      <c r="I14" s="13" t="n">
        <v>65</v>
      </c>
      <c r="J14" s="13" t="n">
        <v>4.5</v>
      </c>
      <c r="K14" s="13" t="n">
        <v>0.6</v>
      </c>
      <c r="L14" s="13" t="n">
        <v>23.5</v>
      </c>
      <c r="M14" s="13" t="n">
        <v>130</v>
      </c>
    </row>
    <row r="15" customFormat="false" ht="16.5" hidden="false" customHeight="false" outlineLevel="0" collapsed="false">
      <c r="A15" s="70"/>
      <c r="B15" s="12" t="s">
        <v>25</v>
      </c>
      <c r="C15" s="8" t="n">
        <v>50</v>
      </c>
      <c r="D15" s="8"/>
      <c r="E15" s="11" t="n">
        <v>1.1</v>
      </c>
      <c r="F15" s="13" t="n">
        <v>0.2</v>
      </c>
      <c r="G15" s="13" t="n">
        <v>3.8</v>
      </c>
      <c r="H15" s="13" t="n">
        <v>230</v>
      </c>
      <c r="I15" s="13" t="n">
        <v>50</v>
      </c>
      <c r="J15" s="11" t="n">
        <v>1.1</v>
      </c>
      <c r="K15" s="13" t="n">
        <v>0.2</v>
      </c>
      <c r="L15" s="13" t="n">
        <v>3.8</v>
      </c>
      <c r="M15" s="13" t="n">
        <v>230</v>
      </c>
    </row>
    <row r="16" customFormat="false" ht="16.5" hidden="false" customHeight="false" outlineLevel="0" collapsed="false">
      <c r="A16" s="70"/>
      <c r="B16" s="13" t="s">
        <v>26</v>
      </c>
      <c r="C16" s="27" t="n">
        <f aca="false">C11+C12+C13+C14+C15</f>
        <v>510</v>
      </c>
      <c r="D16" s="27"/>
      <c r="E16" s="13" t="n">
        <f aca="false">SUM(E11:E15)</f>
        <v>14.15</v>
      </c>
      <c r="F16" s="13" t="n">
        <f aca="false">SUM(F11:F15)</f>
        <v>16.23</v>
      </c>
      <c r="G16" s="13" t="n">
        <f aca="false">SUM(G11:G15)</f>
        <v>66.51</v>
      </c>
      <c r="H16" s="13" t="n">
        <f aca="false">SUM(H11:H15)</f>
        <v>676</v>
      </c>
      <c r="I16" s="28" t="n">
        <f aca="false">I11+I12+I13+I14+I15</f>
        <v>595</v>
      </c>
      <c r="J16" s="13" t="n">
        <f aca="false">SUM(J11:J14)</f>
        <v>16.85</v>
      </c>
      <c r="K16" s="13" t="n">
        <f aca="false">SUM(K11:K14)</f>
        <v>19.15</v>
      </c>
      <c r="L16" s="13" t="n">
        <f aca="false">SUM(L11:L14)</f>
        <v>77.37</v>
      </c>
      <c r="M16" s="13" t="n">
        <f aca="false">M11+M12+M13+M14+M15</f>
        <v>830</v>
      </c>
    </row>
    <row r="17" customFormat="false" ht="16.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false" outlineLevel="0" collapsed="false">
      <c r="A18" s="11" t="s">
        <v>28</v>
      </c>
      <c r="B18" s="12" t="s">
        <v>70</v>
      </c>
      <c r="C18" s="61" t="n">
        <v>60</v>
      </c>
      <c r="D18" s="61"/>
      <c r="E18" s="62" t="n">
        <v>0.7</v>
      </c>
      <c r="F18" s="20" t="n">
        <v>0.1</v>
      </c>
      <c r="G18" s="20" t="n">
        <v>2.3</v>
      </c>
      <c r="H18" s="20" t="n">
        <v>16</v>
      </c>
      <c r="I18" s="20" t="n">
        <v>100</v>
      </c>
      <c r="J18" s="20" t="n">
        <v>1.17</v>
      </c>
      <c r="K18" s="20" t="n">
        <v>0.2</v>
      </c>
      <c r="L18" s="20" t="n">
        <v>3.8</v>
      </c>
      <c r="M18" s="8" t="n">
        <v>27</v>
      </c>
    </row>
    <row r="19" customFormat="false" ht="18" hidden="false" customHeight="true" outlineLevel="0" collapsed="false">
      <c r="A19" s="11" t="s">
        <v>114</v>
      </c>
      <c r="B19" s="12" t="s">
        <v>115</v>
      </c>
      <c r="C19" s="8" t="n">
        <v>200</v>
      </c>
      <c r="D19" s="8"/>
      <c r="E19" s="13" t="n">
        <v>8.22</v>
      </c>
      <c r="F19" s="13" t="n">
        <v>10.14</v>
      </c>
      <c r="G19" s="13" t="n">
        <v>16.65</v>
      </c>
      <c r="H19" s="13" t="n">
        <v>137</v>
      </c>
      <c r="I19" s="13" t="n">
        <v>250</v>
      </c>
      <c r="J19" s="13" t="n">
        <v>10.27</v>
      </c>
      <c r="K19" s="13" t="n">
        <v>15.17</v>
      </c>
      <c r="L19" s="13" t="n">
        <v>19.1</v>
      </c>
      <c r="M19" s="13" t="n">
        <v>168</v>
      </c>
    </row>
    <row r="20" customFormat="false" ht="16.5" hidden="false" customHeight="true" outlineLevel="0" collapsed="false">
      <c r="A20" s="11" t="s">
        <v>116</v>
      </c>
      <c r="B20" s="12" t="s">
        <v>117</v>
      </c>
      <c r="C20" s="8" t="n">
        <v>200</v>
      </c>
      <c r="D20" s="8"/>
      <c r="E20" s="11" t="n">
        <v>13.68</v>
      </c>
      <c r="F20" s="13" t="n">
        <v>10.63</v>
      </c>
      <c r="G20" s="13" t="n">
        <v>17.95</v>
      </c>
      <c r="H20" s="13" t="n">
        <v>246</v>
      </c>
      <c r="I20" s="13" t="n">
        <v>250</v>
      </c>
      <c r="J20" s="13" t="n">
        <v>17.1</v>
      </c>
      <c r="K20" s="13" t="n">
        <v>13.29</v>
      </c>
      <c r="L20" s="13" t="n">
        <v>25.94</v>
      </c>
      <c r="M20" s="13" t="n">
        <v>308</v>
      </c>
    </row>
    <row r="21" customFormat="false" ht="18" hidden="false" customHeight="true" outlineLevel="0" collapsed="false">
      <c r="A21" s="11"/>
      <c r="B21" s="12" t="s">
        <v>36</v>
      </c>
      <c r="C21" s="8" t="n">
        <v>180</v>
      </c>
      <c r="D21" s="8"/>
      <c r="E21" s="11" t="n">
        <v>0.9</v>
      </c>
      <c r="F21" s="13" t="n">
        <v>0</v>
      </c>
      <c r="G21" s="13" t="n">
        <v>22</v>
      </c>
      <c r="H21" s="13" t="n">
        <v>92</v>
      </c>
      <c r="I21" s="13" t="n">
        <v>180</v>
      </c>
      <c r="J21" s="11" t="n">
        <v>0.9</v>
      </c>
      <c r="K21" s="13" t="n">
        <v>0</v>
      </c>
      <c r="L21" s="13" t="n">
        <v>22</v>
      </c>
      <c r="M21" s="13" t="n">
        <v>92</v>
      </c>
    </row>
    <row r="22" customFormat="false" ht="18" hidden="false" customHeight="true" outlineLevel="0" collapsed="false">
      <c r="A22" s="9"/>
      <c r="B22" s="19" t="s">
        <v>24</v>
      </c>
      <c r="C22" s="8" t="n">
        <v>50</v>
      </c>
      <c r="D22" s="8"/>
      <c r="E22" s="8" t="n">
        <v>3.75</v>
      </c>
      <c r="F22" s="8" t="n">
        <v>0.5</v>
      </c>
      <c r="G22" s="8" t="n">
        <v>23.5</v>
      </c>
      <c r="H22" s="8" t="n">
        <v>115</v>
      </c>
      <c r="I22" s="6" t="n">
        <v>60</v>
      </c>
      <c r="J22" s="8" t="n">
        <v>5.25</v>
      </c>
      <c r="K22" s="8" t="n">
        <v>0.7</v>
      </c>
      <c r="L22" s="8" t="n">
        <v>27.4</v>
      </c>
      <c r="M22" s="8" t="n">
        <v>130</v>
      </c>
    </row>
    <row r="23" customFormat="false" ht="18" hidden="false" customHeight="true" outlineLevel="0" collapsed="false">
      <c r="A23" s="6"/>
      <c r="B23" s="12" t="s">
        <v>38</v>
      </c>
      <c r="C23" s="8" t="n">
        <v>40</v>
      </c>
      <c r="D23" s="8"/>
      <c r="E23" s="8" t="n">
        <v>2.59</v>
      </c>
      <c r="F23" s="8" t="n">
        <v>0.4</v>
      </c>
      <c r="G23" s="8" t="n">
        <v>16.4</v>
      </c>
      <c r="H23" s="8" t="n">
        <v>90</v>
      </c>
      <c r="I23" s="6" t="n">
        <v>60</v>
      </c>
      <c r="J23" s="8" t="n">
        <v>4.05</v>
      </c>
      <c r="K23" s="8" t="n">
        <v>0.62</v>
      </c>
      <c r="L23" s="8" t="n">
        <v>24.6</v>
      </c>
      <c r="M23" s="8" t="n">
        <v>120</v>
      </c>
    </row>
    <row r="24" customFormat="false" ht="17.25" hidden="false" customHeight="true" outlineLevel="0" collapsed="false">
      <c r="A24" s="27"/>
      <c r="B24" s="12" t="s">
        <v>26</v>
      </c>
      <c r="C24" s="27" t="n">
        <f aca="false">C18+C19+C20+C21+C22+C23</f>
        <v>730</v>
      </c>
      <c r="D24" s="27"/>
      <c r="E24" s="8" t="n">
        <f aca="false">SUM(E18:E23)</f>
        <v>29.84</v>
      </c>
      <c r="F24" s="8" t="n">
        <f aca="false">SUM(F18:F23)</f>
        <v>21.77</v>
      </c>
      <c r="G24" s="8" t="n">
        <f aca="false">SUM(G18:G23)</f>
        <v>98.8</v>
      </c>
      <c r="H24" s="8" t="n">
        <f aca="false">SUM(H18:H23)</f>
        <v>696</v>
      </c>
      <c r="I24" s="27" t="n">
        <f aca="false">I18+I19+I20+I21+I22+I23</f>
        <v>900</v>
      </c>
      <c r="J24" s="8" t="n">
        <f aca="false">SUM(J18:J23)</f>
        <v>38.74</v>
      </c>
      <c r="K24" s="8" t="n">
        <f aca="false">SUM(K18:K23)</f>
        <v>29.98</v>
      </c>
      <c r="L24" s="8" t="n">
        <f aca="false">SUM(L18:L23)</f>
        <v>122.84</v>
      </c>
      <c r="M24" s="8" t="n">
        <f aca="false">SUM(M18:M23)</f>
        <v>845</v>
      </c>
    </row>
    <row r="25" customFormat="false" ht="15.75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false" outlineLevel="0" collapsed="false">
      <c r="A26" s="11" t="s">
        <v>108</v>
      </c>
      <c r="B26" s="51" t="s">
        <v>118</v>
      </c>
      <c r="C26" s="8" t="n">
        <v>80</v>
      </c>
      <c r="D26" s="8"/>
      <c r="E26" s="8" t="n">
        <v>6</v>
      </c>
      <c r="F26" s="21" t="n">
        <v>10.1</v>
      </c>
      <c r="G26" s="21" t="n">
        <v>15.51</v>
      </c>
      <c r="H26" s="21" t="n">
        <v>276</v>
      </c>
      <c r="I26" s="21" t="n">
        <v>80</v>
      </c>
      <c r="J26" s="8" t="n">
        <v>6</v>
      </c>
      <c r="K26" s="21" t="n">
        <v>10.1</v>
      </c>
      <c r="L26" s="21" t="n">
        <v>15.51</v>
      </c>
      <c r="M26" s="21" t="n">
        <v>276</v>
      </c>
    </row>
    <row r="27" customFormat="false" ht="16.5" hidden="false" customHeight="true" outlineLevel="0" collapsed="false">
      <c r="A27" s="22"/>
      <c r="B27" s="36" t="s">
        <v>119</v>
      </c>
      <c r="C27" s="8" t="n">
        <v>180</v>
      </c>
      <c r="D27" s="8"/>
      <c r="E27" s="13" t="n">
        <v>0.23</v>
      </c>
      <c r="F27" s="20" t="n">
        <v>0</v>
      </c>
      <c r="G27" s="20" t="n">
        <v>12.8</v>
      </c>
      <c r="H27" s="20" t="n">
        <v>88</v>
      </c>
      <c r="I27" s="20" t="n">
        <v>180</v>
      </c>
      <c r="J27" s="13" t="n">
        <v>0.23</v>
      </c>
      <c r="K27" s="20" t="n">
        <v>0</v>
      </c>
      <c r="L27" s="20" t="n">
        <v>12.8</v>
      </c>
      <c r="M27" s="8" t="n">
        <v>88</v>
      </c>
    </row>
    <row r="28" customFormat="false" ht="16.5" hidden="false" customHeight="false" outlineLevel="0" collapsed="false">
      <c r="A28" s="11" t="s">
        <v>44</v>
      </c>
      <c r="B28" s="12" t="s">
        <v>45</v>
      </c>
      <c r="C28" s="8" t="n">
        <v>100</v>
      </c>
      <c r="D28" s="8"/>
      <c r="E28" s="8" t="n">
        <v>0.4</v>
      </c>
      <c r="F28" s="8" t="n">
        <v>0</v>
      </c>
      <c r="G28" s="8" t="n">
        <v>10.7</v>
      </c>
      <c r="H28" s="8" t="n">
        <v>42</v>
      </c>
      <c r="I28" s="8" t="n">
        <v>100</v>
      </c>
      <c r="J28" s="8" t="n">
        <v>0.4</v>
      </c>
      <c r="K28" s="8" t="n">
        <v>0</v>
      </c>
      <c r="L28" s="8" t="n">
        <v>10.7</v>
      </c>
      <c r="M28" s="8" t="n">
        <v>42</v>
      </c>
    </row>
    <row r="29" customFormat="false" ht="16.5" hidden="false" customHeight="false" outlineLevel="0" collapsed="false">
      <c r="A29" s="11"/>
      <c r="B29" s="12" t="s">
        <v>26</v>
      </c>
      <c r="C29" s="8" t="n">
        <f aca="false">C28+C27+C26</f>
        <v>360</v>
      </c>
      <c r="D29" s="8"/>
      <c r="E29" s="13" t="n">
        <f aca="false">E28+E27+E26</f>
        <v>6.63</v>
      </c>
      <c r="F29" s="13" t="n">
        <f aca="false">F28+F27+F26</f>
        <v>10.1</v>
      </c>
      <c r="G29" s="13" t="n">
        <f aca="false">G28+G27+G26</f>
        <v>39.01</v>
      </c>
      <c r="H29" s="13" t="n">
        <f aca="false">H28+H27+H26</f>
        <v>406</v>
      </c>
      <c r="I29" s="13" t="n">
        <f aca="false">I28+I27+I26</f>
        <v>360</v>
      </c>
      <c r="J29" s="13" t="n">
        <f aca="false">J28+J27+J26</f>
        <v>6.63</v>
      </c>
      <c r="K29" s="13" t="n">
        <f aca="false">K28+K27+K26</f>
        <v>10.1</v>
      </c>
      <c r="L29" s="13" t="n">
        <f aca="false">L28+L27+L26</f>
        <v>39.01</v>
      </c>
      <c r="M29" s="13" t="n">
        <f aca="false">M28+M27+M26</f>
        <v>406</v>
      </c>
    </row>
    <row r="30" customFormat="false" ht="16.5" hidden="false" customHeight="false" outlineLevel="0" collapsed="false">
      <c r="A30" s="11"/>
      <c r="B30" s="13" t="s">
        <v>46</v>
      </c>
      <c r="C30" s="27" t="n">
        <f aca="false">C29+C24+C16</f>
        <v>1600</v>
      </c>
      <c r="D30" s="27"/>
      <c r="E30" s="13" t="n">
        <f aca="false">E29+E24+E16</f>
        <v>50.62</v>
      </c>
      <c r="F30" s="13" t="n">
        <f aca="false">F29+F24+F16</f>
        <v>48.1</v>
      </c>
      <c r="G30" s="13" t="n">
        <f aca="false">G29+G24+G16</f>
        <v>204.32</v>
      </c>
      <c r="H30" s="13" t="n">
        <f aca="false">H16+H24+H29</f>
        <v>1778</v>
      </c>
      <c r="I30" s="28" t="n">
        <f aca="false">I29+I24+I16</f>
        <v>1855</v>
      </c>
      <c r="J30" s="13" t="n">
        <f aca="false">J29+J24+J16</f>
        <v>62.22</v>
      </c>
      <c r="K30" s="13" t="n">
        <f aca="false">K29+K24+K16</f>
        <v>59.23</v>
      </c>
      <c r="L30" s="13" t="n">
        <f aca="false">L29+L24+L16</f>
        <v>239.22</v>
      </c>
      <c r="M30" s="13" t="n">
        <f aca="false">M16+M24+M29</f>
        <v>2081</v>
      </c>
    </row>
    <row r="31" customFormat="false" ht="16.5" hidden="false" customHeight="false" outlineLevel="0" collapsed="false">
      <c r="A31" s="22"/>
      <c r="B31" s="37" t="s">
        <v>47</v>
      </c>
      <c r="C31" s="38"/>
      <c r="D31" s="38"/>
      <c r="E31" s="39" t="n">
        <v>1</v>
      </c>
      <c r="F31" s="40" t="n">
        <f aca="false">F30/E30</f>
        <v>0.950217305412881</v>
      </c>
      <c r="G31" s="40" t="n">
        <f aca="false">G30/E30</f>
        <v>4.03634926906361</v>
      </c>
      <c r="H31" s="39"/>
      <c r="I31" s="39"/>
      <c r="J31" s="39" t="n">
        <v>1</v>
      </c>
      <c r="K31" s="40" t="n">
        <f aca="false">K30/J30</f>
        <v>0.951944712311154</v>
      </c>
      <c r="L31" s="40" t="n">
        <f aca="false">L30/K30</f>
        <v>4.03883167313861</v>
      </c>
      <c r="M31" s="39"/>
    </row>
  </sheetData>
  <mergeCells count="34">
    <mergeCell ref="A2:B2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C16:D16"/>
    <mergeCell ref="A17:M17"/>
    <mergeCell ref="C18:D18"/>
    <mergeCell ref="C19:D19"/>
    <mergeCell ref="C20:D20"/>
    <mergeCell ref="C21:D21"/>
    <mergeCell ref="C22:D22"/>
    <mergeCell ref="C23:D23"/>
    <mergeCell ref="C24:D24"/>
    <mergeCell ref="A25:M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3" right="0.159722222222222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50.13"/>
    <col collapsed="false" customWidth="true" hidden="false" outlineLevel="0" max="3" min="3" style="3" width="5.99"/>
    <col collapsed="false" customWidth="true" hidden="false" outlineLevel="0" max="4" min="4" style="3" width="6.28"/>
    <col collapsed="false" customWidth="true" hidden="false" outlineLevel="0" max="5" min="5" style="3" width="13.14"/>
    <col collapsed="false" customWidth="false" hidden="false" outlineLevel="0" max="7" min="6" style="3" width="9.14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56"/>
    <col collapsed="false" customWidth="true" hidden="false" outlineLevel="0" max="13" min="13" style="3" width="12.42"/>
    <col collapsed="false" customWidth="false" hidden="false" outlineLevel="0" max="14" min="14" style="3" width="9.14"/>
    <col collapsed="false" customWidth="true" hidden="false" outlineLevel="0" max="15" min="15" style="3" width="7.42"/>
    <col collapsed="false" customWidth="true" hidden="false" outlineLevel="0" max="16" min="16" style="3" width="7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3" t="s">
        <v>120</v>
      </c>
      <c r="B1" s="43"/>
    </row>
    <row r="2" customFormat="false" ht="15.75" hidden="false" customHeight="false" outlineLevel="0" collapsed="false">
      <c r="A2" s="43" t="s">
        <v>121</v>
      </c>
      <c r="B2" s="43"/>
      <c r="F2" s="4"/>
      <c r="G2" s="4"/>
      <c r="H2" s="4"/>
    </row>
    <row r="3" customFormat="false" ht="15.75" hidden="false" customHeight="false" outlineLevel="0" collapsed="false">
      <c r="B3" s="44"/>
      <c r="C3" s="44"/>
      <c r="F3" s="4"/>
      <c r="G3" s="4"/>
      <c r="H3" s="4"/>
    </row>
    <row r="4" customFormat="false" ht="16.5" hidden="false" customHeight="false" outlineLevel="0" collapsed="false"/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9"/>
      <c r="B8" s="10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6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7.25" hidden="false" customHeight="true" outlineLevel="0" collapsed="false">
      <c r="A11" s="18" t="s">
        <v>122</v>
      </c>
      <c r="B11" s="19" t="s">
        <v>123</v>
      </c>
      <c r="C11" s="8" t="n">
        <v>200</v>
      </c>
      <c r="D11" s="8"/>
      <c r="E11" s="8" t="n">
        <v>20.45</v>
      </c>
      <c r="F11" s="21" t="n">
        <v>29.6</v>
      </c>
      <c r="G11" s="21" t="n">
        <v>58.8</v>
      </c>
      <c r="H11" s="21" t="n">
        <v>354</v>
      </c>
      <c r="I11" s="8" t="n">
        <v>200</v>
      </c>
      <c r="J11" s="8" t="n">
        <v>20.45</v>
      </c>
      <c r="K11" s="21" t="n">
        <v>28.6</v>
      </c>
      <c r="L11" s="21" t="n">
        <v>58.8</v>
      </c>
      <c r="M11" s="21" t="n">
        <v>354</v>
      </c>
    </row>
    <row r="12" customFormat="false" ht="18" hidden="false" customHeight="true" outlineLevel="0" collapsed="false">
      <c r="A12" s="22" t="s">
        <v>20</v>
      </c>
      <c r="B12" s="12" t="s">
        <v>21</v>
      </c>
      <c r="C12" s="23" t="n">
        <v>200</v>
      </c>
      <c r="D12" s="23"/>
      <c r="E12" s="11" t="n">
        <v>3.21</v>
      </c>
      <c r="F12" s="13" t="n">
        <v>2.41</v>
      </c>
      <c r="G12" s="13" t="n">
        <v>25.5</v>
      </c>
      <c r="H12" s="13" t="n">
        <v>110</v>
      </c>
      <c r="I12" s="13" t="n">
        <v>200</v>
      </c>
      <c r="J12" s="11" t="n">
        <v>3.21</v>
      </c>
      <c r="K12" s="13" t="n">
        <v>2.41</v>
      </c>
      <c r="L12" s="13" t="n">
        <v>25.5</v>
      </c>
      <c r="M12" s="13" t="n">
        <v>110</v>
      </c>
    </row>
    <row r="13" customFormat="false" ht="16.5" hidden="false" customHeight="false" outlineLevel="0" collapsed="false">
      <c r="A13" s="22"/>
      <c r="B13" s="12" t="s">
        <v>24</v>
      </c>
      <c r="C13" s="59" t="n">
        <v>50</v>
      </c>
      <c r="D13" s="59"/>
      <c r="E13" s="60" t="n">
        <v>3.75</v>
      </c>
      <c r="F13" s="13" t="n">
        <v>0.5</v>
      </c>
      <c r="G13" s="13" t="n">
        <v>23.5</v>
      </c>
      <c r="H13" s="13" t="n">
        <v>115</v>
      </c>
      <c r="I13" s="13" t="n">
        <v>50</v>
      </c>
      <c r="J13" s="13" t="n">
        <v>3.75</v>
      </c>
      <c r="K13" s="13" t="n">
        <v>0.5</v>
      </c>
      <c r="L13" s="13" t="n">
        <v>23.5</v>
      </c>
      <c r="M13" s="13" t="n">
        <v>115</v>
      </c>
    </row>
    <row r="14" customFormat="false" ht="16.5" hidden="false" customHeight="false" outlineLevel="0" collapsed="false">
      <c r="A14" s="22"/>
      <c r="B14" s="12" t="s">
        <v>25</v>
      </c>
      <c r="C14" s="8" t="n">
        <v>50</v>
      </c>
      <c r="D14" s="8"/>
      <c r="E14" s="11" t="n">
        <v>1.1</v>
      </c>
      <c r="F14" s="13" t="n">
        <v>0.2</v>
      </c>
      <c r="G14" s="13" t="n">
        <v>3.8</v>
      </c>
      <c r="H14" s="13" t="n">
        <v>230</v>
      </c>
      <c r="I14" s="13" t="n">
        <v>50</v>
      </c>
      <c r="J14" s="11" t="n">
        <v>1.1</v>
      </c>
      <c r="K14" s="13" t="n">
        <v>0.2</v>
      </c>
      <c r="L14" s="13" t="n">
        <v>3.8</v>
      </c>
      <c r="M14" s="13" t="n">
        <v>230</v>
      </c>
    </row>
    <row r="15" customFormat="false" ht="16.5" hidden="false" customHeight="false" outlineLevel="0" collapsed="false">
      <c r="A15" s="11"/>
      <c r="B15" s="13" t="s">
        <v>26</v>
      </c>
      <c r="C15" s="27" t="n">
        <f aca="false">C11+C12+C13+C14</f>
        <v>500</v>
      </c>
      <c r="D15" s="27"/>
      <c r="E15" s="28" t="n">
        <f aca="false">E11+E12+E13+E14</f>
        <v>28.51</v>
      </c>
      <c r="F15" s="28" t="n">
        <f aca="false">F11+F12+F13+F14</f>
        <v>32.71</v>
      </c>
      <c r="G15" s="28" t="n">
        <f aca="false">G11+G12+G13+G14</f>
        <v>111.6</v>
      </c>
      <c r="H15" s="28" t="n">
        <f aca="false">H11+H12+H13+H14</f>
        <v>809</v>
      </c>
      <c r="I15" s="28" t="n">
        <f aca="false">I11+I12+I13+I14</f>
        <v>500</v>
      </c>
      <c r="J15" s="28" t="n">
        <f aca="false">SUM(J11:J14)</f>
        <v>28.51</v>
      </c>
      <c r="K15" s="28" t="n">
        <f aca="false">SUM(K11:K14)</f>
        <v>31.71</v>
      </c>
      <c r="L15" s="28" t="n">
        <f aca="false">SUM(L11:L14)</f>
        <v>111.6</v>
      </c>
      <c r="M15" s="28" t="n">
        <f aca="false">SUM(M11:M14)</f>
        <v>809</v>
      </c>
    </row>
    <row r="16" customFormat="false" ht="16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9.5" hidden="false" customHeight="false" outlineLevel="0" collapsed="false">
      <c r="A17" s="11"/>
      <c r="B17" s="12" t="s">
        <v>55</v>
      </c>
      <c r="C17" s="8" t="n">
        <v>60</v>
      </c>
      <c r="D17" s="8"/>
      <c r="E17" s="45" t="n">
        <v>1.86</v>
      </c>
      <c r="F17" s="46" t="n">
        <v>0.12</v>
      </c>
      <c r="G17" s="46" t="n">
        <v>3.9</v>
      </c>
      <c r="H17" s="46" t="n">
        <v>36</v>
      </c>
      <c r="I17" s="8" t="n">
        <v>100</v>
      </c>
      <c r="J17" s="47" t="n">
        <v>3.1</v>
      </c>
      <c r="K17" s="48" t="n">
        <v>0.2</v>
      </c>
      <c r="L17" s="48" t="n">
        <v>6.5</v>
      </c>
      <c r="M17" s="45" t="n">
        <v>60</v>
      </c>
    </row>
    <row r="18" customFormat="false" ht="18" hidden="false" customHeight="true" outlineLevel="0" collapsed="false">
      <c r="A18" s="22" t="s">
        <v>124</v>
      </c>
      <c r="B18" s="12" t="s">
        <v>125</v>
      </c>
      <c r="C18" s="8" t="n">
        <v>200</v>
      </c>
      <c r="D18" s="8"/>
      <c r="E18" s="8" t="n">
        <v>9.1</v>
      </c>
      <c r="F18" s="21" t="n">
        <v>7.22</v>
      </c>
      <c r="G18" s="21" t="n">
        <v>24.89</v>
      </c>
      <c r="H18" s="21" t="n">
        <v>141</v>
      </c>
      <c r="I18" s="13" t="n">
        <v>250</v>
      </c>
      <c r="J18" s="13" t="n">
        <v>7.16</v>
      </c>
      <c r="K18" s="13" t="n">
        <v>8.45</v>
      </c>
      <c r="L18" s="13" t="n">
        <v>31.95</v>
      </c>
      <c r="M18" s="13" t="n">
        <v>173</v>
      </c>
    </row>
    <row r="19" customFormat="false" ht="18.75" hidden="false" customHeight="true" outlineLevel="0" collapsed="false">
      <c r="A19" s="22" t="s">
        <v>126</v>
      </c>
      <c r="B19" s="31" t="s">
        <v>127</v>
      </c>
      <c r="C19" s="8" t="n">
        <v>120</v>
      </c>
      <c r="D19" s="8"/>
      <c r="E19" s="8" t="n">
        <v>20.1</v>
      </c>
      <c r="F19" s="21" t="n">
        <v>18.6</v>
      </c>
      <c r="G19" s="21" t="n">
        <v>22.51</v>
      </c>
      <c r="H19" s="21" t="s">
        <v>128</v>
      </c>
      <c r="I19" s="8" t="n">
        <v>120</v>
      </c>
      <c r="J19" s="8" t="n">
        <v>20.1</v>
      </c>
      <c r="K19" s="21" t="n">
        <v>18.6</v>
      </c>
      <c r="L19" s="21" t="n">
        <v>22.51</v>
      </c>
      <c r="M19" s="21" t="s">
        <v>128</v>
      </c>
    </row>
    <row r="20" customFormat="false" ht="17.25" hidden="false" customHeight="true" outlineLevel="0" collapsed="false">
      <c r="A20" s="22" t="s">
        <v>129</v>
      </c>
      <c r="B20" s="12" t="s">
        <v>130</v>
      </c>
      <c r="C20" s="8" t="n">
        <v>150</v>
      </c>
      <c r="D20" s="8"/>
      <c r="E20" s="11" t="n">
        <v>3.11</v>
      </c>
      <c r="F20" s="13" t="n">
        <v>7.1</v>
      </c>
      <c r="G20" s="13" t="n">
        <v>20.1</v>
      </c>
      <c r="H20" s="13" t="n">
        <v>166</v>
      </c>
      <c r="I20" s="13" t="n">
        <v>180</v>
      </c>
      <c r="J20" s="8" t="n">
        <v>4.92</v>
      </c>
      <c r="K20" s="21" t="n">
        <v>15.77</v>
      </c>
      <c r="L20" s="21" t="n">
        <v>34.2</v>
      </c>
      <c r="M20" s="21" t="n">
        <v>270</v>
      </c>
    </row>
    <row r="21" customFormat="false" ht="16.5" hidden="false" customHeight="false" outlineLevel="0" collapsed="false">
      <c r="A21" s="22"/>
      <c r="B21" s="12" t="s">
        <v>36</v>
      </c>
      <c r="C21" s="8" t="n">
        <v>180</v>
      </c>
      <c r="D21" s="8"/>
      <c r="E21" s="11" t="n">
        <v>0.9</v>
      </c>
      <c r="F21" s="13" t="n">
        <v>0</v>
      </c>
      <c r="G21" s="13" t="n">
        <v>22</v>
      </c>
      <c r="H21" s="13" t="n">
        <v>92</v>
      </c>
      <c r="I21" s="13" t="n">
        <v>180</v>
      </c>
      <c r="J21" s="11" t="n">
        <v>0.9</v>
      </c>
      <c r="K21" s="13" t="n">
        <v>0</v>
      </c>
      <c r="L21" s="13" t="n">
        <v>22</v>
      </c>
      <c r="M21" s="13" t="n">
        <v>102</v>
      </c>
    </row>
    <row r="22" customFormat="false" ht="16.5" hidden="false" customHeight="false" outlineLevel="0" collapsed="false">
      <c r="A22" s="65"/>
      <c r="B22" s="19" t="s">
        <v>24</v>
      </c>
      <c r="C22" s="6" t="n">
        <v>40</v>
      </c>
      <c r="D22" s="6"/>
      <c r="E22" s="8" t="n">
        <v>3</v>
      </c>
      <c r="F22" s="21" t="n">
        <v>0.4</v>
      </c>
      <c r="G22" s="21" t="n">
        <v>18.8</v>
      </c>
      <c r="H22" s="21" t="n">
        <v>92</v>
      </c>
      <c r="I22" s="6" t="n">
        <v>50</v>
      </c>
      <c r="J22" s="49" t="n">
        <v>3.75</v>
      </c>
      <c r="K22" s="49" t="n">
        <v>0.5</v>
      </c>
      <c r="L22" s="49" t="n">
        <v>23.5</v>
      </c>
      <c r="M22" s="49" t="n">
        <v>115</v>
      </c>
    </row>
    <row r="23" customFormat="false" ht="16.5" hidden="false" customHeight="true" outlineLevel="0" collapsed="false">
      <c r="A23" s="33"/>
      <c r="B23" s="19" t="s">
        <v>38</v>
      </c>
      <c r="C23" s="8" t="n">
        <v>40</v>
      </c>
      <c r="D23" s="8"/>
      <c r="E23" s="8" t="n">
        <v>2.59</v>
      </c>
      <c r="F23" s="21" t="n">
        <v>0.4</v>
      </c>
      <c r="G23" s="21" t="n">
        <v>16.4</v>
      </c>
      <c r="H23" s="21" t="n">
        <v>90</v>
      </c>
      <c r="I23" s="6" t="n">
        <v>60</v>
      </c>
      <c r="J23" s="6" t="n">
        <v>3.88</v>
      </c>
      <c r="K23" s="6" t="n">
        <v>0.62</v>
      </c>
      <c r="L23" s="6" t="n">
        <v>24.6</v>
      </c>
      <c r="M23" s="6" t="n">
        <v>120</v>
      </c>
    </row>
    <row r="24" customFormat="false" ht="16.5" hidden="false" customHeight="false" outlineLevel="0" collapsed="false">
      <c r="A24" s="34"/>
      <c r="B24" s="12" t="s">
        <v>26</v>
      </c>
      <c r="C24" s="27" t="n">
        <f aca="false">C17+C18+C19+C20+C21+C22+C23</f>
        <v>790</v>
      </c>
      <c r="D24" s="27"/>
      <c r="E24" s="8" t="n">
        <f aca="false">E17+E18+E19+E20+E21+E22+E23</f>
        <v>40.66</v>
      </c>
      <c r="F24" s="8" t="n">
        <f aca="false">SUM(F17:F23)</f>
        <v>33.84</v>
      </c>
      <c r="G24" s="8" t="n">
        <f aca="false">SUM(G17:G23)</f>
        <v>128.6</v>
      </c>
      <c r="H24" s="8" t="n">
        <f aca="false">SUM(H17:H23)</f>
        <v>617</v>
      </c>
      <c r="I24" s="27" t="n">
        <f aca="false">I17+I18+I19+I20+I21+I22+I23</f>
        <v>940</v>
      </c>
      <c r="J24" s="8" t="n">
        <f aca="false">SUM(J17:J23)</f>
        <v>43.81</v>
      </c>
      <c r="K24" s="8" t="n">
        <f aca="false">SUM(K17:K23)</f>
        <v>44.14</v>
      </c>
      <c r="L24" s="8" t="n">
        <f aca="false">SUM(L17:L23)</f>
        <v>165.26</v>
      </c>
      <c r="M24" s="8" t="n">
        <f aca="false">SUM(M17:M23)</f>
        <v>840</v>
      </c>
    </row>
    <row r="25" customFormat="false" ht="16.5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false" outlineLevel="0" collapsed="false">
      <c r="A26" s="22" t="s">
        <v>131</v>
      </c>
      <c r="B26" s="51" t="s">
        <v>132</v>
      </c>
      <c r="C26" s="8" t="n">
        <v>60</v>
      </c>
      <c r="D26" s="8"/>
      <c r="E26" s="21" t="n">
        <v>9.62</v>
      </c>
      <c r="F26" s="21" t="n">
        <v>10.81</v>
      </c>
      <c r="G26" s="13" t="n">
        <v>32.22</v>
      </c>
      <c r="H26" s="13" t="n">
        <v>201</v>
      </c>
      <c r="I26" s="21" t="n">
        <v>60</v>
      </c>
      <c r="J26" s="21" t="n">
        <v>9.62</v>
      </c>
      <c r="K26" s="21" t="n">
        <v>10.81</v>
      </c>
      <c r="L26" s="13" t="n">
        <v>32.22</v>
      </c>
      <c r="M26" s="13" t="n">
        <v>201</v>
      </c>
    </row>
    <row r="27" customFormat="false" ht="16.5" hidden="false" customHeight="false" outlineLevel="0" collapsed="false">
      <c r="A27" s="22" t="s">
        <v>133</v>
      </c>
      <c r="B27" s="36" t="s">
        <v>134</v>
      </c>
      <c r="C27" s="8" t="n">
        <v>180</v>
      </c>
      <c r="D27" s="8"/>
      <c r="E27" s="8" t="n">
        <v>0.38</v>
      </c>
      <c r="F27" s="21" t="n">
        <v>0</v>
      </c>
      <c r="G27" s="21" t="n">
        <v>31.4</v>
      </c>
      <c r="H27" s="21" t="n">
        <v>127</v>
      </c>
      <c r="I27" s="20" t="n">
        <v>200</v>
      </c>
      <c r="J27" s="8" t="n">
        <v>0.4</v>
      </c>
      <c r="K27" s="21" t="n">
        <v>0</v>
      </c>
      <c r="L27" s="21" t="n">
        <v>31.4</v>
      </c>
      <c r="M27" s="21" t="n">
        <v>132</v>
      </c>
    </row>
    <row r="28" customFormat="false" ht="16.5" hidden="false" customHeight="false" outlineLevel="0" collapsed="false">
      <c r="A28" s="22" t="s">
        <v>44</v>
      </c>
      <c r="B28" s="12" t="s">
        <v>45</v>
      </c>
      <c r="C28" s="8" t="n">
        <v>100</v>
      </c>
      <c r="D28" s="8"/>
      <c r="E28" s="8" t="n">
        <v>0.4</v>
      </c>
      <c r="F28" s="8" t="n">
        <v>0</v>
      </c>
      <c r="G28" s="8" t="n">
        <v>10.7</v>
      </c>
      <c r="H28" s="8" t="n">
        <v>42</v>
      </c>
      <c r="I28" s="8" t="n">
        <v>100</v>
      </c>
      <c r="J28" s="8" t="n">
        <v>0.4</v>
      </c>
      <c r="K28" s="8" t="n">
        <v>0</v>
      </c>
      <c r="L28" s="8" t="n">
        <v>10.7</v>
      </c>
      <c r="M28" s="8" t="n">
        <v>42</v>
      </c>
    </row>
    <row r="29" customFormat="false" ht="16.5" hidden="false" customHeight="false" outlineLevel="0" collapsed="false">
      <c r="A29" s="22"/>
      <c r="B29" s="12" t="s">
        <v>26</v>
      </c>
      <c r="C29" s="27" t="n">
        <f aca="false">C28+C27+C26</f>
        <v>340</v>
      </c>
      <c r="D29" s="27"/>
      <c r="E29" s="13" t="n">
        <f aca="false">E28+E27+E26</f>
        <v>10.4</v>
      </c>
      <c r="F29" s="13" t="n">
        <f aca="false">F28+F27+F26</f>
        <v>10.81</v>
      </c>
      <c r="G29" s="13" t="n">
        <f aca="false">G26+G27+G28</f>
        <v>74.32</v>
      </c>
      <c r="H29" s="13" t="n">
        <f aca="false">H28+H27+H26</f>
        <v>370</v>
      </c>
      <c r="I29" s="28" t="n">
        <f aca="false">I28+I27+I26</f>
        <v>360</v>
      </c>
      <c r="J29" s="13" t="n">
        <f aca="false">J28+J27+J26</f>
        <v>10.42</v>
      </c>
      <c r="K29" s="13" t="n">
        <f aca="false">K28+K27+K26</f>
        <v>10.81</v>
      </c>
      <c r="L29" s="13" t="n">
        <f aca="false">L28+L27+L26</f>
        <v>74.32</v>
      </c>
      <c r="M29" s="13" t="n">
        <f aca="false">M28+M27+M26</f>
        <v>375</v>
      </c>
    </row>
    <row r="30" customFormat="false" ht="16.5" hidden="false" customHeight="false" outlineLevel="0" collapsed="false">
      <c r="A30" s="11"/>
      <c r="B30" s="13" t="s">
        <v>46</v>
      </c>
      <c r="C30" s="27" t="n">
        <f aca="false">C15+C24+C29</f>
        <v>1630</v>
      </c>
      <c r="D30" s="27"/>
      <c r="E30" s="13" t="n">
        <f aca="false">E15+E24+E29</f>
        <v>79.57</v>
      </c>
      <c r="F30" s="13" t="n">
        <f aca="false">F15+F24+F29</f>
        <v>77.36</v>
      </c>
      <c r="G30" s="13" t="n">
        <f aca="false">G15+G24+G29</f>
        <v>314.52</v>
      </c>
      <c r="H30" s="13" t="n">
        <f aca="false">H28+H24+H15</f>
        <v>1468</v>
      </c>
      <c r="I30" s="82" t="n">
        <f aca="false">I15+I24+I29</f>
        <v>1800</v>
      </c>
      <c r="J30" s="13" t="n">
        <f aca="false">J28+J24+J15</f>
        <v>72.72</v>
      </c>
      <c r="K30" s="13" t="n">
        <f aca="false">K28+K24+K15</f>
        <v>75.85</v>
      </c>
      <c r="L30" s="13" t="n">
        <f aca="false">L28+L24+L15</f>
        <v>287.56</v>
      </c>
      <c r="M30" s="13" t="n">
        <f aca="false">M15+M24+M29</f>
        <v>2024</v>
      </c>
    </row>
    <row r="31" customFormat="false" ht="16.5" hidden="false" customHeight="false" outlineLevel="0" collapsed="false">
      <c r="A31" s="22"/>
      <c r="B31" s="37" t="s">
        <v>47</v>
      </c>
      <c r="C31" s="38"/>
      <c r="D31" s="38"/>
      <c r="E31" s="39" t="n">
        <v>1</v>
      </c>
      <c r="F31" s="40" t="n">
        <f aca="false">F30/E30</f>
        <v>0.972225713208496</v>
      </c>
      <c r="G31" s="40" t="n">
        <f aca="false">G30/E30</f>
        <v>3.95274600980269</v>
      </c>
      <c r="H31" s="39"/>
      <c r="I31" s="39"/>
      <c r="J31" s="39" t="n">
        <v>1</v>
      </c>
      <c r="K31" s="40" t="n">
        <f aca="false">K30/J30</f>
        <v>1.04304180418042</v>
      </c>
      <c r="L31" s="40" t="n">
        <f aca="false">L30/J30</f>
        <v>3.95434543454345</v>
      </c>
      <c r="M31" s="39"/>
    </row>
  </sheetData>
  <mergeCells count="35">
    <mergeCell ref="A1:B1"/>
    <mergeCell ref="A2:B2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A16:M16"/>
    <mergeCell ref="C17:D17"/>
    <mergeCell ref="C18:D18"/>
    <mergeCell ref="C19:D19"/>
    <mergeCell ref="C20:D20"/>
    <mergeCell ref="C21:D21"/>
    <mergeCell ref="C22:D22"/>
    <mergeCell ref="C23:D23"/>
    <mergeCell ref="C24:D24"/>
    <mergeCell ref="A25:M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40277777777778" right="0.15972222222222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13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fals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3" t="s">
        <v>135</v>
      </c>
      <c r="B1" s="4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3" t="s">
        <v>121</v>
      </c>
      <c r="B2" s="43"/>
      <c r="C2" s="3"/>
      <c r="D2" s="3"/>
      <c r="E2" s="3"/>
      <c r="F2" s="4"/>
      <c r="G2" s="4"/>
      <c r="H2" s="4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44"/>
      <c r="C3" s="44"/>
      <c r="D3" s="3"/>
      <c r="E3" s="3"/>
      <c r="F3" s="4"/>
      <c r="G3" s="4"/>
      <c r="H3" s="4"/>
      <c r="I3" s="3"/>
      <c r="J3" s="3"/>
      <c r="K3" s="3"/>
      <c r="L3" s="3"/>
      <c r="M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8"/>
      <c r="G5" s="8"/>
      <c r="H5" s="8" t="s">
        <v>8</v>
      </c>
      <c r="I5" s="8" t="s">
        <v>6</v>
      </c>
      <c r="J5" s="8" t="s">
        <v>7</v>
      </c>
      <c r="K5" s="8"/>
      <c r="L5" s="8"/>
      <c r="M5" s="8" t="s">
        <v>8</v>
      </c>
    </row>
    <row r="6" customFormat="false" ht="16.5" hidden="false" customHeight="false" outlineLevel="0" collapsed="false">
      <c r="A6" s="9" t="s">
        <v>9</v>
      </c>
      <c r="B6" s="10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11" t="s">
        <v>11</v>
      </c>
      <c r="B7" s="12"/>
      <c r="C7" s="8"/>
      <c r="D7" s="8"/>
      <c r="E7" s="13" t="s">
        <v>12</v>
      </c>
      <c r="F7" s="13" t="s">
        <v>13</v>
      </c>
      <c r="G7" s="13" t="s">
        <v>14</v>
      </c>
      <c r="H7" s="8"/>
      <c r="I7" s="8"/>
      <c r="J7" s="13" t="s">
        <v>12</v>
      </c>
      <c r="K7" s="13" t="s">
        <v>13</v>
      </c>
      <c r="L7" s="13" t="s">
        <v>14</v>
      </c>
      <c r="M7" s="8"/>
    </row>
    <row r="8" customFormat="false" ht="16.5" hidden="false" customHeight="false" outlineLevel="0" collapsed="false">
      <c r="A8" s="9"/>
      <c r="B8" s="10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true" outlineLevel="0" collapsed="false">
      <c r="A9" s="8"/>
      <c r="B9" s="8"/>
      <c r="C9" s="15" t="s">
        <v>15</v>
      </c>
      <c r="D9" s="15"/>
      <c r="E9" s="15"/>
      <c r="F9" s="15"/>
      <c r="G9" s="15"/>
      <c r="H9" s="15"/>
      <c r="I9" s="16" t="s">
        <v>16</v>
      </c>
      <c r="J9" s="16"/>
      <c r="K9" s="16"/>
      <c r="L9" s="16"/>
      <c r="M9" s="16"/>
    </row>
    <row r="10" customFormat="false" ht="16.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36" hidden="false" customHeight="true" outlineLevel="0" collapsed="false">
      <c r="A11" s="83" t="s">
        <v>49</v>
      </c>
      <c r="B11" s="22" t="s">
        <v>136</v>
      </c>
      <c r="C11" s="9" t="n">
        <v>210</v>
      </c>
      <c r="D11" s="9"/>
      <c r="E11" s="11" t="n">
        <v>10.5</v>
      </c>
      <c r="F11" s="13" t="n">
        <v>12.65</v>
      </c>
      <c r="G11" s="13" t="n">
        <v>38.4</v>
      </c>
      <c r="H11" s="13" t="n">
        <v>325</v>
      </c>
      <c r="I11" s="11" t="n">
        <v>260</v>
      </c>
      <c r="J11" s="11" t="n">
        <v>13.12</v>
      </c>
      <c r="K11" s="13" t="n">
        <v>15.81</v>
      </c>
      <c r="L11" s="13" t="n">
        <v>47.12</v>
      </c>
      <c r="M11" s="13" t="n">
        <v>406</v>
      </c>
    </row>
    <row r="12" customFormat="false" ht="18" hidden="false" customHeight="true" outlineLevel="0" collapsed="false">
      <c r="A12" s="22" t="s">
        <v>51</v>
      </c>
      <c r="B12" s="12" t="s">
        <v>52</v>
      </c>
      <c r="C12" s="6" t="n">
        <v>220</v>
      </c>
      <c r="D12" s="6"/>
      <c r="E12" s="13" t="n">
        <v>0.2</v>
      </c>
      <c r="F12" s="13" t="n">
        <v>0</v>
      </c>
      <c r="G12" s="20" t="n">
        <v>16</v>
      </c>
      <c r="H12" s="8" t="n">
        <v>65</v>
      </c>
      <c r="I12" s="13" t="n">
        <v>220</v>
      </c>
      <c r="J12" s="13" t="n">
        <v>0.2</v>
      </c>
      <c r="K12" s="13" t="n">
        <v>0</v>
      </c>
      <c r="L12" s="20" t="n">
        <v>16</v>
      </c>
      <c r="M12" s="8" t="n">
        <v>65</v>
      </c>
    </row>
    <row r="13" customFormat="false" ht="17.25" hidden="false" customHeight="true" outlineLevel="0" collapsed="false">
      <c r="A13" s="22" t="s">
        <v>53</v>
      </c>
      <c r="B13" s="24" t="s">
        <v>54</v>
      </c>
      <c r="C13" s="8" t="n">
        <v>65</v>
      </c>
      <c r="D13" s="8"/>
      <c r="E13" s="8" t="n">
        <v>5.08</v>
      </c>
      <c r="F13" s="8" t="n">
        <v>4.6</v>
      </c>
      <c r="G13" s="21" t="n">
        <v>0.28</v>
      </c>
      <c r="H13" s="11" t="n">
        <v>63</v>
      </c>
      <c r="I13" s="8" t="n">
        <v>65</v>
      </c>
      <c r="J13" s="8" t="n">
        <v>5.08</v>
      </c>
      <c r="K13" s="8" t="n">
        <v>4.6</v>
      </c>
      <c r="L13" s="21" t="n">
        <v>0.28</v>
      </c>
      <c r="M13" s="11" t="n">
        <v>63</v>
      </c>
    </row>
    <row r="14" customFormat="false" ht="16.5" hidden="false" customHeight="false" outlineLevel="0" collapsed="false">
      <c r="A14" s="22"/>
      <c r="B14" s="12" t="s">
        <v>24</v>
      </c>
      <c r="C14" s="59" t="n">
        <v>50</v>
      </c>
      <c r="D14" s="59"/>
      <c r="E14" s="60" t="n">
        <v>3.75</v>
      </c>
      <c r="F14" s="13" t="n">
        <v>0.5</v>
      </c>
      <c r="G14" s="13" t="n">
        <v>23.5</v>
      </c>
      <c r="H14" s="13" t="n">
        <v>115</v>
      </c>
      <c r="I14" s="13" t="n">
        <v>50</v>
      </c>
      <c r="J14" s="13" t="n">
        <v>3.75</v>
      </c>
      <c r="K14" s="13" t="n">
        <v>0.5</v>
      </c>
      <c r="L14" s="13" t="n">
        <v>23.5</v>
      </c>
      <c r="M14" s="13" t="n">
        <v>115</v>
      </c>
    </row>
    <row r="15" customFormat="false" ht="18" hidden="false" customHeight="true" outlineLevel="0" collapsed="false">
      <c r="A15" s="11"/>
      <c r="B15" s="13" t="s">
        <v>26</v>
      </c>
      <c r="C15" s="27" t="n">
        <f aca="false">C11+C12+C13+C14</f>
        <v>545</v>
      </c>
      <c r="D15" s="27"/>
      <c r="E15" s="13" t="n">
        <f aca="false">E11+E12+E13+E14</f>
        <v>19.53</v>
      </c>
      <c r="F15" s="13" t="n">
        <f aca="false">F11+F12+F13+F14</f>
        <v>17.75</v>
      </c>
      <c r="G15" s="13" t="n">
        <f aca="false">G11+G12+G13+G14</f>
        <v>78.18</v>
      </c>
      <c r="H15" s="13" t="n">
        <f aca="false">H11+H12+H13+H14</f>
        <v>568</v>
      </c>
      <c r="I15" s="28" t="n">
        <f aca="false">I11+I12+I13+I14</f>
        <v>595</v>
      </c>
      <c r="J15" s="13" t="n">
        <f aca="false">J11+J12+J13+J14</f>
        <v>22.15</v>
      </c>
      <c r="K15" s="13" t="n">
        <f aca="false">K11+K12+K13+K14</f>
        <v>20.91</v>
      </c>
      <c r="L15" s="13" t="n">
        <f aca="false">L11+L12+L13+L14</f>
        <v>86.9</v>
      </c>
      <c r="M15" s="13" t="n">
        <f aca="false">M11+M12+M13+M14</f>
        <v>649</v>
      </c>
    </row>
    <row r="16" customFormat="false" ht="16.5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true" outlineLevel="0" collapsed="false">
      <c r="A17" s="11" t="s">
        <v>28</v>
      </c>
      <c r="B17" s="12" t="s">
        <v>29</v>
      </c>
      <c r="C17" s="8" t="n">
        <v>60</v>
      </c>
      <c r="D17" s="8"/>
      <c r="E17" s="13" t="n">
        <v>0.7</v>
      </c>
      <c r="F17" s="20" t="n">
        <v>0.1</v>
      </c>
      <c r="G17" s="20" t="n">
        <v>2.3</v>
      </c>
      <c r="H17" s="20" t="n">
        <v>16</v>
      </c>
      <c r="I17" s="20" t="n">
        <v>100</v>
      </c>
      <c r="J17" s="20" t="n">
        <v>1.17</v>
      </c>
      <c r="K17" s="20" t="n">
        <v>0.2</v>
      </c>
      <c r="L17" s="20" t="n">
        <v>3.8</v>
      </c>
      <c r="M17" s="8" t="n">
        <v>27</v>
      </c>
    </row>
    <row r="18" customFormat="false" ht="18.75" hidden="false" customHeight="true" outlineLevel="0" collapsed="false">
      <c r="A18" s="22" t="s">
        <v>137</v>
      </c>
      <c r="B18" s="19" t="s">
        <v>138</v>
      </c>
      <c r="C18" s="8" t="n">
        <v>200</v>
      </c>
      <c r="D18" s="8"/>
      <c r="E18" s="8" t="n">
        <v>9.08</v>
      </c>
      <c r="F18" s="21" t="n">
        <v>8.04</v>
      </c>
      <c r="G18" s="21" t="n">
        <v>12.08</v>
      </c>
      <c r="H18" s="21" t="n">
        <v>138</v>
      </c>
      <c r="I18" s="71" t="n">
        <v>250</v>
      </c>
      <c r="J18" s="8" t="n">
        <v>11.35</v>
      </c>
      <c r="K18" s="21" t="n">
        <v>10.05</v>
      </c>
      <c r="L18" s="21" t="n">
        <v>15.1</v>
      </c>
      <c r="M18" s="21" t="n">
        <v>173</v>
      </c>
    </row>
    <row r="19" customFormat="false" ht="17.25" hidden="false" customHeight="true" outlineLevel="0" collapsed="false">
      <c r="A19" s="22" t="s">
        <v>32</v>
      </c>
      <c r="B19" s="31" t="s">
        <v>139</v>
      </c>
      <c r="C19" s="8" t="n">
        <v>100</v>
      </c>
      <c r="D19" s="8"/>
      <c r="E19" s="8" t="n">
        <v>15.2</v>
      </c>
      <c r="F19" s="21" t="n">
        <v>13.4</v>
      </c>
      <c r="G19" s="21" t="n">
        <v>20.8</v>
      </c>
      <c r="H19" s="21" t="n">
        <v>250</v>
      </c>
      <c r="I19" s="8" t="n">
        <v>100</v>
      </c>
      <c r="J19" s="8" t="n">
        <v>15.2</v>
      </c>
      <c r="K19" s="21" t="n">
        <v>13.4</v>
      </c>
      <c r="L19" s="21" t="n">
        <v>20.8</v>
      </c>
      <c r="M19" s="21" t="n">
        <v>250</v>
      </c>
    </row>
    <row r="20" customFormat="false" ht="18" hidden="false" customHeight="true" outlineLevel="0" collapsed="false">
      <c r="A20" s="22" t="s">
        <v>74</v>
      </c>
      <c r="B20" s="12" t="s">
        <v>75</v>
      </c>
      <c r="C20" s="8" t="n">
        <v>150</v>
      </c>
      <c r="D20" s="8"/>
      <c r="E20" s="13" t="n">
        <v>3.11</v>
      </c>
      <c r="F20" s="20" t="n">
        <v>9.08</v>
      </c>
      <c r="G20" s="20" t="n">
        <v>10.5</v>
      </c>
      <c r="H20" s="20" t="n">
        <v>150</v>
      </c>
      <c r="I20" s="8" t="n">
        <v>180</v>
      </c>
      <c r="J20" s="21" t="n">
        <v>3.74</v>
      </c>
      <c r="K20" s="21" t="n">
        <v>13.3</v>
      </c>
      <c r="L20" s="21" t="n">
        <v>18.6</v>
      </c>
      <c r="M20" s="21" t="n">
        <v>204</v>
      </c>
    </row>
    <row r="21" customFormat="false" ht="16.5" hidden="false" customHeight="false" outlineLevel="0" collapsed="false">
      <c r="A21" s="22"/>
      <c r="B21" s="12" t="s">
        <v>36</v>
      </c>
      <c r="C21" s="8" t="n">
        <v>180</v>
      </c>
      <c r="D21" s="8"/>
      <c r="E21" s="11" t="s">
        <v>37</v>
      </c>
      <c r="F21" s="13" t="n">
        <v>0</v>
      </c>
      <c r="G21" s="13" t="n">
        <v>22</v>
      </c>
      <c r="H21" s="13" t="n">
        <v>92</v>
      </c>
      <c r="I21" s="13" t="n">
        <v>200</v>
      </c>
      <c r="J21" s="11" t="n">
        <v>1</v>
      </c>
      <c r="K21" s="13" t="n">
        <v>0</v>
      </c>
      <c r="L21" s="13" t="n">
        <v>24.4</v>
      </c>
      <c r="M21" s="13" t="n">
        <v>102</v>
      </c>
    </row>
    <row r="22" customFormat="false" ht="16.5" hidden="false" customHeight="false" outlineLevel="0" collapsed="false">
      <c r="A22" s="65"/>
      <c r="B22" s="19" t="s">
        <v>24</v>
      </c>
      <c r="C22" s="6" t="n">
        <v>40</v>
      </c>
      <c r="D22" s="6"/>
      <c r="E22" s="8" t="n">
        <v>3</v>
      </c>
      <c r="F22" s="21" t="n">
        <v>0.4</v>
      </c>
      <c r="G22" s="21" t="n">
        <v>18.8</v>
      </c>
      <c r="H22" s="21" t="n">
        <v>92</v>
      </c>
      <c r="I22" s="6" t="n">
        <v>50</v>
      </c>
      <c r="J22" s="49" t="n">
        <v>3.75</v>
      </c>
      <c r="K22" s="49" t="n">
        <v>0.5</v>
      </c>
      <c r="L22" s="49" t="n">
        <v>23.5</v>
      </c>
      <c r="M22" s="49" t="n">
        <v>115</v>
      </c>
    </row>
    <row r="23" customFormat="false" ht="16.5" hidden="false" customHeight="true" outlineLevel="0" collapsed="false">
      <c r="A23" s="33"/>
      <c r="B23" s="19" t="s">
        <v>38</v>
      </c>
      <c r="C23" s="8" t="n">
        <v>40</v>
      </c>
      <c r="D23" s="8"/>
      <c r="E23" s="8" t="n">
        <v>2.59</v>
      </c>
      <c r="F23" s="21" t="n">
        <v>0.4</v>
      </c>
      <c r="G23" s="21" t="n">
        <v>16.4</v>
      </c>
      <c r="H23" s="21" t="n">
        <v>90</v>
      </c>
      <c r="I23" s="6" t="n">
        <v>60</v>
      </c>
      <c r="J23" s="6" t="n">
        <v>3.88</v>
      </c>
      <c r="K23" s="6" t="n">
        <v>0.62</v>
      </c>
      <c r="L23" s="6" t="n">
        <v>24.6</v>
      </c>
      <c r="M23" s="6" t="n">
        <v>120</v>
      </c>
    </row>
    <row r="24" customFormat="false" ht="16.5" hidden="false" customHeight="false" outlineLevel="0" collapsed="false">
      <c r="A24" s="34"/>
      <c r="B24" s="12" t="s">
        <v>26</v>
      </c>
      <c r="C24" s="27" t="n">
        <f aca="false">C17+C18+C19+C20+C21+C22+C23</f>
        <v>770</v>
      </c>
      <c r="D24" s="27"/>
      <c r="E24" s="8" t="n">
        <f aca="false">SUM(E17:E23)</f>
        <v>33.68</v>
      </c>
      <c r="F24" s="8" t="n">
        <f aca="false">F17+F18+F19+F20+F21+F22+F23</f>
        <v>31.42</v>
      </c>
      <c r="G24" s="8" t="n">
        <f aca="false">G17+G18+G19+G20+G21+G22+G23</f>
        <v>102.88</v>
      </c>
      <c r="H24" s="8" t="n">
        <f aca="false">SUM(H17:H23)</f>
        <v>828</v>
      </c>
      <c r="I24" s="27" t="n">
        <f aca="false">I17+I18+I19+I20+I21+I22+I23</f>
        <v>940</v>
      </c>
      <c r="J24" s="8" t="n">
        <f aca="false">J17+J18+J19+J20+J21+J22+J23</f>
        <v>40.09</v>
      </c>
      <c r="K24" s="8" t="n">
        <f aca="false">K17+K18+K19+K20+K21+K22+K23</f>
        <v>38.07</v>
      </c>
      <c r="L24" s="8" t="n">
        <f aca="false">L17+L18+L19+L20+L21+L22+L23</f>
        <v>130.8</v>
      </c>
      <c r="M24" s="8" t="n">
        <f aca="false">SUM(M17:M23)</f>
        <v>991</v>
      </c>
    </row>
    <row r="25" customFormat="false" ht="16.5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false" outlineLevel="0" collapsed="false">
      <c r="A26" s="22" t="s">
        <v>140</v>
      </c>
      <c r="B26" s="51" t="s">
        <v>141</v>
      </c>
      <c r="C26" s="8" t="n">
        <v>60</v>
      </c>
      <c r="D26" s="8"/>
      <c r="E26" s="8" t="n">
        <v>4.96</v>
      </c>
      <c r="F26" s="21" t="n">
        <v>7.25</v>
      </c>
      <c r="G26" s="21" t="n">
        <v>12.84</v>
      </c>
      <c r="H26" s="21" t="n">
        <v>236</v>
      </c>
      <c r="I26" s="21" t="n">
        <v>60</v>
      </c>
      <c r="J26" s="8" t="n">
        <v>4.96</v>
      </c>
      <c r="K26" s="21" t="n">
        <v>7.25</v>
      </c>
      <c r="L26" s="21" t="n">
        <v>12.84</v>
      </c>
      <c r="M26" s="21" t="n">
        <v>236</v>
      </c>
    </row>
    <row r="27" customFormat="false" ht="16.5" hidden="false" customHeight="false" outlineLevel="0" collapsed="false">
      <c r="A27" s="11" t="s">
        <v>142</v>
      </c>
      <c r="B27" s="22" t="s">
        <v>143</v>
      </c>
      <c r="C27" s="8" t="n">
        <v>200</v>
      </c>
      <c r="D27" s="8"/>
      <c r="E27" s="8" t="n">
        <v>0.16</v>
      </c>
      <c r="F27" s="21" t="n">
        <v>0</v>
      </c>
      <c r="G27" s="21" t="n">
        <v>28.2</v>
      </c>
      <c r="H27" s="21" t="n">
        <v>140</v>
      </c>
      <c r="I27" s="20" t="n">
        <v>200</v>
      </c>
      <c r="J27" s="8" t="n">
        <v>0.16</v>
      </c>
      <c r="K27" s="21" t="n">
        <v>0</v>
      </c>
      <c r="L27" s="21" t="n">
        <v>28.2</v>
      </c>
      <c r="M27" s="21" t="n">
        <v>140</v>
      </c>
    </row>
    <row r="28" customFormat="false" ht="18" hidden="false" customHeight="true" outlineLevel="0" collapsed="false">
      <c r="A28" s="22" t="s">
        <v>44</v>
      </c>
      <c r="B28" s="12" t="s">
        <v>45</v>
      </c>
      <c r="C28" s="8" t="n">
        <v>100</v>
      </c>
      <c r="D28" s="8"/>
      <c r="E28" s="8" t="n">
        <v>0.4</v>
      </c>
      <c r="F28" s="8" t="n">
        <v>0</v>
      </c>
      <c r="G28" s="8" t="n">
        <v>10.7</v>
      </c>
      <c r="H28" s="8" t="n">
        <v>42</v>
      </c>
      <c r="I28" s="8" t="n">
        <v>100</v>
      </c>
      <c r="J28" s="8" t="n">
        <v>0.6</v>
      </c>
      <c r="K28" s="8" t="n">
        <v>0</v>
      </c>
      <c r="L28" s="8" t="n">
        <v>16.05</v>
      </c>
      <c r="M28" s="8" t="n">
        <v>63</v>
      </c>
    </row>
    <row r="29" customFormat="false" ht="18" hidden="false" customHeight="true" outlineLevel="0" collapsed="false">
      <c r="A29" s="22"/>
      <c r="B29" s="12"/>
      <c r="C29" s="27" t="n">
        <f aca="false">C28+C27+C26</f>
        <v>360</v>
      </c>
      <c r="D29" s="27"/>
      <c r="E29" s="13" t="n">
        <f aca="false">E26+E27+E28</f>
        <v>5.52</v>
      </c>
      <c r="F29" s="13" t="n">
        <f aca="false">F26+F27+F28</f>
        <v>7.25</v>
      </c>
      <c r="G29" s="13" t="n">
        <f aca="false">G26+G27+G28</f>
        <v>51.74</v>
      </c>
      <c r="H29" s="13" t="n">
        <f aca="false">H28+H27+H26</f>
        <v>418</v>
      </c>
      <c r="I29" s="28" t="n">
        <f aca="false">I28+I27+I26</f>
        <v>360</v>
      </c>
      <c r="J29" s="13" t="n">
        <f aca="false">J26+J27+J28</f>
        <v>5.72</v>
      </c>
      <c r="K29" s="13" t="n">
        <f aca="false">K26+K27+K28</f>
        <v>7.25</v>
      </c>
      <c r="L29" s="13" t="n">
        <f aca="false">L26+L27+L28</f>
        <v>57.09</v>
      </c>
      <c r="M29" s="13" t="n">
        <f aca="false">M26+M27+M28</f>
        <v>439</v>
      </c>
    </row>
    <row r="30" customFormat="false" ht="16.5" hidden="false" customHeight="false" outlineLevel="0" collapsed="false">
      <c r="A30" s="11"/>
      <c r="B30" s="13" t="s">
        <v>46</v>
      </c>
      <c r="C30" s="27" t="n">
        <f aca="false">C29+C24+C15</f>
        <v>1675</v>
      </c>
      <c r="D30" s="27"/>
      <c r="E30" s="13" t="n">
        <f aca="false">E15+E24+E29</f>
        <v>58.73</v>
      </c>
      <c r="F30" s="13" t="n">
        <f aca="false">F15+F24+F29</f>
        <v>56.42</v>
      </c>
      <c r="G30" s="13" t="n">
        <f aca="false">G15+G24+G29</f>
        <v>232.8</v>
      </c>
      <c r="H30" s="13" t="n">
        <f aca="false">H28+H24+H15</f>
        <v>1438</v>
      </c>
      <c r="I30" s="28" t="n">
        <f aca="false">I29+I24+I15</f>
        <v>1895</v>
      </c>
      <c r="J30" s="13" t="n">
        <f aca="false">J15+J24+J29</f>
        <v>67.96</v>
      </c>
      <c r="K30" s="13" t="n">
        <f aca="false">K15+K24+K29</f>
        <v>66.23</v>
      </c>
      <c r="L30" s="13" t="n">
        <f aca="false">L15+L24+L29</f>
        <v>274.79</v>
      </c>
      <c r="M30" s="13" t="n">
        <f aca="false">M28+M24+M15</f>
        <v>1703</v>
      </c>
    </row>
    <row r="31" customFormat="false" ht="16.5" hidden="false" customHeight="false" outlineLevel="0" collapsed="false">
      <c r="A31" s="22"/>
      <c r="B31" s="37" t="s">
        <v>47</v>
      </c>
      <c r="C31" s="38"/>
      <c r="D31" s="38"/>
      <c r="E31" s="39" t="n">
        <v>1</v>
      </c>
      <c r="F31" s="40" t="n">
        <f aca="false">F30/E30</f>
        <v>0.960667461263409</v>
      </c>
      <c r="G31" s="40" t="n">
        <f aca="false">G30/E30</f>
        <v>3.96390260514218</v>
      </c>
      <c r="H31" s="39"/>
      <c r="I31" s="39"/>
      <c r="J31" s="39" t="n">
        <v>1</v>
      </c>
      <c r="K31" s="40" t="n">
        <f aca="false">K30/J30</f>
        <v>0.974543849323131</v>
      </c>
      <c r="L31" s="40" t="n">
        <f aca="false">L30/J30</f>
        <v>4.04340788699235</v>
      </c>
      <c r="M31" s="39"/>
    </row>
  </sheetData>
  <mergeCells count="35">
    <mergeCell ref="A1:B1"/>
    <mergeCell ref="A2:B2"/>
    <mergeCell ref="B3:C3"/>
    <mergeCell ref="C5:D7"/>
    <mergeCell ref="E5:G6"/>
    <mergeCell ref="H5:H7"/>
    <mergeCell ref="I5:I7"/>
    <mergeCell ref="J5:L6"/>
    <mergeCell ref="M5:M7"/>
    <mergeCell ref="C8:D8"/>
    <mergeCell ref="A9:B9"/>
    <mergeCell ref="C9:H9"/>
    <mergeCell ref="I9:M9"/>
    <mergeCell ref="A10:M10"/>
    <mergeCell ref="C11:D11"/>
    <mergeCell ref="C12:D12"/>
    <mergeCell ref="C13:D13"/>
    <mergeCell ref="C14:D14"/>
    <mergeCell ref="C15:D15"/>
    <mergeCell ref="A16:M16"/>
    <mergeCell ref="C17:D17"/>
    <mergeCell ref="C18:D18"/>
    <mergeCell ref="C19:D19"/>
    <mergeCell ref="C20:D20"/>
    <mergeCell ref="C21:D21"/>
    <mergeCell ref="C22:D22"/>
    <mergeCell ref="C23:D23"/>
    <mergeCell ref="C24:D24"/>
    <mergeCell ref="A25:M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5" right="0.279861111111111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21:46Z</dcterms:created>
  <dc:creator>АХЧ</dc:creator>
  <dc:description/>
  <dc:language>en-US</dc:language>
  <cp:lastModifiedBy>Директор</cp:lastModifiedBy>
  <cp:lastPrinted>2025-05-12T03:32:49Z</cp:lastPrinted>
  <dcterms:modified xsi:type="dcterms:W3CDTF">2025-05-29T07:48:35Z</dcterms:modified>
  <cp:revision>0</cp:revision>
  <dc:subject/>
  <dc:title/>
</cp:coreProperties>
</file>